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tage II Stations Only</t>
  </si>
  <si>
    <t xml:space="preserve">Company Name:</t>
  </si>
  <si>
    <t xml:space="preserve">Address:</t>
  </si>
  <si>
    <t xml:space="preserve">Contact Name:</t>
  </si>
  <si>
    <t xml:space="preserve">Phone #:</t>
  </si>
  <si>
    <t xml:space="preserve">Permit #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2 Gasoline throughput (gpy)</t>
    </r>
  </si>
  <si>
    <t xml:space="preserve">VOC 2002 (tpy)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2003 Gasoline throughput (gpy)</t>
    </r>
  </si>
  <si>
    <t xml:space="preserve">VOC 2003 (tpy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Please enter the annual throughput of gasoline only</t>
    </r>
  </si>
  <si>
    <t xml:space="preserve">** If calculating VOC tpy manually, please multiply gpy * 0.003 and divide by 2,000 **</t>
  </si>
  <si>
    <t xml:space="preserve">Please use this form for all lo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42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B3" s="3"/>
      <c r="C3" s="2"/>
      <c r="D3" s="2"/>
    </row>
    <row r="4" customFormat="false" ht="12.75" hidden="false" customHeight="false" outlineLevel="0" collapsed="false">
      <c r="A4" s="4" t="s">
        <v>1</v>
      </c>
      <c r="B4" s="5"/>
      <c r="C4" s="2"/>
      <c r="D4" s="2"/>
    </row>
    <row r="5" customFormat="false" ht="12.75" hidden="false" customHeight="false" outlineLevel="0" collapsed="false">
      <c r="A5" s="4" t="s">
        <v>2</v>
      </c>
      <c r="B5" s="5"/>
      <c r="C5" s="2"/>
      <c r="D5" s="2"/>
    </row>
    <row r="6" customFormat="false" ht="12.75" hidden="false" customHeight="false" outlineLevel="0" collapsed="false">
      <c r="A6" s="4" t="s">
        <v>3</v>
      </c>
      <c r="B6" s="6"/>
      <c r="C6" s="2"/>
      <c r="D6" s="2"/>
    </row>
    <row r="7" customFormat="false" ht="12.75" hidden="false" customHeight="false" outlineLevel="0" collapsed="false">
      <c r="A7" s="4" t="s">
        <v>4</v>
      </c>
      <c r="B7" s="6"/>
      <c r="C7" s="2"/>
      <c r="D7" s="2"/>
    </row>
    <row r="10" customFormat="false" ht="13.5" hidden="false" customHeight="false" outlineLevel="0" collapsed="false">
      <c r="C10" s="2"/>
      <c r="D10" s="2"/>
    </row>
    <row r="11" customFormat="false" ht="35.25" hidden="false" customHeight="true" outlineLevel="0" collapsed="false">
      <c r="A11" s="7" t="s">
        <v>5</v>
      </c>
      <c r="B11" s="8" t="s">
        <v>6</v>
      </c>
      <c r="C11" s="9" t="s">
        <v>7</v>
      </c>
      <c r="D11" s="8" t="s">
        <v>8</v>
      </c>
      <c r="E11" s="10" t="s">
        <v>9</v>
      </c>
    </row>
    <row r="12" customFormat="false" ht="14.25" hidden="false" customHeight="true" outlineLevel="0" collapsed="false">
      <c r="A12" s="11"/>
      <c r="B12" s="12"/>
      <c r="C12" s="13" t="n">
        <f aca="false">(B12*0.003)/2000</f>
        <v>0</v>
      </c>
      <c r="D12" s="13"/>
      <c r="E12" s="14" t="n">
        <f aca="false">(D12*0.003)/2000</f>
        <v>0</v>
      </c>
    </row>
    <row r="13" customFormat="false" ht="14.25" hidden="false" customHeight="true" outlineLevel="0" collapsed="false">
      <c r="A13" s="15"/>
      <c r="B13" s="16"/>
      <c r="C13" s="13" t="n">
        <f aca="false">(B13*0.003)/2000</f>
        <v>0</v>
      </c>
      <c r="D13" s="17"/>
      <c r="E13" s="14" t="n">
        <f aca="false">(D13*0.003)/2000</f>
        <v>0</v>
      </c>
    </row>
    <row r="14" customFormat="false" ht="14.25" hidden="false" customHeight="true" outlineLevel="0" collapsed="false">
      <c r="A14" s="15"/>
      <c r="B14" s="16"/>
      <c r="C14" s="13" t="n">
        <f aca="false">(B14*0.003)/2000</f>
        <v>0</v>
      </c>
      <c r="D14" s="17"/>
      <c r="E14" s="14" t="n">
        <f aca="false">(D14*0.003)/2000</f>
        <v>0</v>
      </c>
    </row>
    <row r="15" customFormat="false" ht="14.25" hidden="false" customHeight="true" outlineLevel="0" collapsed="false">
      <c r="A15" s="15"/>
      <c r="B15" s="16"/>
      <c r="C15" s="13" t="n">
        <f aca="false">(B15*0.003)/2000</f>
        <v>0</v>
      </c>
      <c r="D15" s="17"/>
      <c r="E15" s="14" t="n">
        <f aca="false">(D15*0.003)/2000</f>
        <v>0</v>
      </c>
    </row>
    <row r="16" customFormat="false" ht="14.25" hidden="false" customHeight="true" outlineLevel="0" collapsed="false">
      <c r="A16" s="15"/>
      <c r="B16" s="16"/>
      <c r="C16" s="13" t="n">
        <f aca="false">(B16*0.003)/2000</f>
        <v>0</v>
      </c>
      <c r="D16" s="17"/>
      <c r="E16" s="14" t="n">
        <f aca="false">(D16*0.003)/2000</f>
        <v>0</v>
      </c>
    </row>
    <row r="17" customFormat="false" ht="14.25" hidden="false" customHeight="true" outlineLevel="0" collapsed="false">
      <c r="A17" s="15"/>
      <c r="B17" s="16"/>
      <c r="C17" s="13" t="n">
        <f aca="false">(B17*0.003)/2000</f>
        <v>0</v>
      </c>
      <c r="D17" s="17"/>
      <c r="E17" s="14" t="n">
        <f aca="false">(D17*0.003)/2000</f>
        <v>0</v>
      </c>
    </row>
    <row r="18" customFormat="false" ht="14.25" hidden="false" customHeight="true" outlineLevel="0" collapsed="false">
      <c r="A18" s="15"/>
      <c r="B18" s="16"/>
      <c r="C18" s="13" t="n">
        <f aca="false">(B18*0.003)/2000</f>
        <v>0</v>
      </c>
      <c r="D18" s="17"/>
      <c r="E18" s="14" t="n">
        <f aca="false">(D18*0.003)/2000</f>
        <v>0</v>
      </c>
    </row>
    <row r="19" customFormat="false" ht="14.25" hidden="false" customHeight="true" outlineLevel="0" collapsed="false">
      <c r="A19" s="15"/>
      <c r="B19" s="16"/>
      <c r="C19" s="13" t="n">
        <f aca="false">(B19*0.003)/2000</f>
        <v>0</v>
      </c>
      <c r="D19" s="17"/>
      <c r="E19" s="14" t="n">
        <f aca="false">(D19*0.003)/2000</f>
        <v>0</v>
      </c>
    </row>
    <row r="20" customFormat="false" ht="14.25" hidden="false" customHeight="true" outlineLevel="0" collapsed="false">
      <c r="A20" s="15"/>
      <c r="B20" s="16"/>
      <c r="C20" s="13" t="n">
        <f aca="false">(B20*0.003)/2000</f>
        <v>0</v>
      </c>
      <c r="D20" s="17"/>
      <c r="E20" s="14" t="n">
        <f aca="false">(D20*0.003)/2000</f>
        <v>0</v>
      </c>
    </row>
    <row r="21" customFormat="false" ht="14.25" hidden="false" customHeight="true" outlineLevel="0" collapsed="false">
      <c r="A21" s="15"/>
      <c r="B21" s="16"/>
      <c r="C21" s="13" t="n">
        <f aca="false">(B21*0.003)/2000</f>
        <v>0</v>
      </c>
      <c r="D21" s="17"/>
      <c r="E21" s="14" t="n">
        <f aca="false">(D21*0.003)/2000</f>
        <v>0</v>
      </c>
    </row>
    <row r="22" customFormat="false" ht="14.25" hidden="false" customHeight="true" outlineLevel="0" collapsed="false">
      <c r="A22" s="15"/>
      <c r="B22" s="16"/>
      <c r="C22" s="13" t="n">
        <f aca="false">(B22*0.003)/2000</f>
        <v>0</v>
      </c>
      <c r="D22" s="17"/>
      <c r="E22" s="14" t="n">
        <f aca="false">(D22*0.003)/2000</f>
        <v>0</v>
      </c>
    </row>
    <row r="23" customFormat="false" ht="14.25" hidden="false" customHeight="true" outlineLevel="0" collapsed="false">
      <c r="A23" s="15"/>
      <c r="B23" s="16"/>
      <c r="C23" s="13" t="n">
        <f aca="false">(B23*0.003)/2000</f>
        <v>0</v>
      </c>
      <c r="D23" s="17"/>
      <c r="E23" s="14" t="n">
        <f aca="false">(D23*0.003)/2000</f>
        <v>0</v>
      </c>
    </row>
    <row r="24" customFormat="false" ht="14.25" hidden="false" customHeight="true" outlineLevel="0" collapsed="false">
      <c r="A24" s="15"/>
      <c r="B24" s="16"/>
      <c r="C24" s="13" t="n">
        <f aca="false">(B24*0.003)/2000</f>
        <v>0</v>
      </c>
      <c r="D24" s="17"/>
      <c r="E24" s="14" t="n">
        <f aca="false">(D24*0.003)/2000</f>
        <v>0</v>
      </c>
    </row>
    <row r="25" customFormat="false" ht="14.25" hidden="false" customHeight="true" outlineLevel="0" collapsed="false">
      <c r="A25" s="15"/>
      <c r="B25" s="16"/>
      <c r="C25" s="13" t="n">
        <f aca="false">(B25*0.003)/2000</f>
        <v>0</v>
      </c>
      <c r="D25" s="17"/>
      <c r="E25" s="14" t="n">
        <f aca="false">(D25*0.003)/2000</f>
        <v>0</v>
      </c>
    </row>
    <row r="26" customFormat="false" ht="14.25" hidden="false" customHeight="true" outlineLevel="0" collapsed="false">
      <c r="A26" s="15"/>
      <c r="B26" s="16"/>
      <c r="C26" s="13" t="n">
        <f aca="false">(B26*0.003)/2000</f>
        <v>0</v>
      </c>
      <c r="D26" s="17"/>
      <c r="E26" s="14" t="n">
        <f aca="false">(D26*0.003)/2000</f>
        <v>0</v>
      </c>
    </row>
    <row r="27" customFormat="false" ht="14.25" hidden="false" customHeight="true" outlineLevel="0" collapsed="false">
      <c r="A27" s="15"/>
      <c r="B27" s="16"/>
      <c r="C27" s="13" t="n">
        <f aca="false">(B27*0.003)/2000</f>
        <v>0</v>
      </c>
      <c r="D27" s="17"/>
      <c r="E27" s="14" t="n">
        <f aca="false">(D27*0.003)/2000</f>
        <v>0</v>
      </c>
    </row>
    <row r="28" customFormat="false" ht="14.25" hidden="false" customHeight="true" outlineLevel="0" collapsed="false">
      <c r="A28" s="15"/>
      <c r="B28" s="16"/>
      <c r="C28" s="13" t="n">
        <f aca="false">(B28*0.003)/2000</f>
        <v>0</v>
      </c>
      <c r="D28" s="17"/>
      <c r="E28" s="14" t="n">
        <f aca="false">(D28*0.003)/2000</f>
        <v>0</v>
      </c>
    </row>
    <row r="29" customFormat="false" ht="14.25" hidden="false" customHeight="true" outlineLevel="0" collapsed="false">
      <c r="A29" s="15"/>
      <c r="B29" s="16"/>
      <c r="C29" s="13" t="n">
        <f aca="false">(B29*0.003)/2000</f>
        <v>0</v>
      </c>
      <c r="D29" s="17"/>
      <c r="E29" s="14" t="n">
        <f aca="false">(D29*0.003)/2000</f>
        <v>0</v>
      </c>
    </row>
    <row r="30" customFormat="false" ht="14.25" hidden="false" customHeight="true" outlineLevel="0" collapsed="false">
      <c r="A30" s="15"/>
      <c r="B30" s="16"/>
      <c r="C30" s="13" t="n">
        <f aca="false">(B30*0.003)/2000</f>
        <v>0</v>
      </c>
      <c r="D30" s="17"/>
      <c r="E30" s="14" t="n">
        <f aca="false">(D30*0.003)/2000</f>
        <v>0</v>
      </c>
    </row>
    <row r="31" customFormat="false" ht="14.25" hidden="false" customHeight="true" outlineLevel="0" collapsed="false">
      <c r="A31" s="15"/>
      <c r="B31" s="16"/>
      <c r="C31" s="13" t="n">
        <f aca="false">(B31*0.003)/2000</f>
        <v>0</v>
      </c>
      <c r="D31" s="17"/>
      <c r="E31" s="14" t="n">
        <f aca="false">(D31*0.003)/2000</f>
        <v>0</v>
      </c>
    </row>
    <row r="32" customFormat="false" ht="14.25" hidden="false" customHeight="true" outlineLevel="0" collapsed="false">
      <c r="A32" s="15"/>
      <c r="B32" s="16"/>
      <c r="C32" s="13" t="n">
        <f aca="false">(B32*0.003)/2000</f>
        <v>0</v>
      </c>
      <c r="D32" s="17"/>
      <c r="E32" s="14" t="n">
        <f aca="false">(D32*0.003)/2000</f>
        <v>0</v>
      </c>
    </row>
    <row r="33" customFormat="false" ht="14.25" hidden="false" customHeight="true" outlineLevel="0" collapsed="false">
      <c r="A33" s="15"/>
      <c r="B33" s="16"/>
      <c r="C33" s="13" t="n">
        <f aca="false">(B33*0.003)/2000</f>
        <v>0</v>
      </c>
      <c r="D33" s="17"/>
      <c r="E33" s="14" t="n">
        <f aca="false">(D33*0.003)/2000</f>
        <v>0</v>
      </c>
    </row>
    <row r="34" customFormat="false" ht="14.25" hidden="false" customHeight="true" outlineLevel="0" collapsed="false">
      <c r="A34" s="15"/>
      <c r="B34" s="16"/>
      <c r="C34" s="13" t="n">
        <f aca="false">(B34*0.003)/2000</f>
        <v>0</v>
      </c>
      <c r="D34" s="17"/>
      <c r="E34" s="14" t="n">
        <f aca="false">(D34*0.003)/2000</f>
        <v>0</v>
      </c>
    </row>
    <row r="35" customFormat="false" ht="14.25" hidden="false" customHeight="true" outlineLevel="0" collapsed="false">
      <c r="A35" s="15"/>
      <c r="B35" s="16"/>
      <c r="C35" s="13" t="n">
        <f aca="false">(B35*0.003)/2000</f>
        <v>0</v>
      </c>
      <c r="D35" s="17"/>
      <c r="E35" s="14" t="n">
        <f aca="false">(D35*0.003)/2000</f>
        <v>0</v>
      </c>
    </row>
    <row r="36" customFormat="false" ht="14.25" hidden="false" customHeight="true" outlineLevel="0" collapsed="false">
      <c r="A36" s="15"/>
      <c r="B36" s="16"/>
      <c r="C36" s="13" t="n">
        <f aca="false">(B36*0.003)/2000</f>
        <v>0</v>
      </c>
      <c r="D36" s="17"/>
      <c r="E36" s="14" t="n">
        <f aca="false">(D36*0.003)/2000</f>
        <v>0</v>
      </c>
    </row>
    <row r="37" customFormat="false" ht="14.25" hidden="false" customHeight="true" outlineLevel="0" collapsed="false">
      <c r="A37" s="15"/>
      <c r="B37" s="16"/>
      <c r="C37" s="13" t="n">
        <f aca="false">(B37*0.003)/2000</f>
        <v>0</v>
      </c>
      <c r="D37" s="17"/>
      <c r="E37" s="14" t="n">
        <f aca="false">(D37*0.003)/2000</f>
        <v>0</v>
      </c>
    </row>
    <row r="38" customFormat="false" ht="14.25" hidden="false" customHeight="false" outlineLevel="0" collapsed="false">
      <c r="A38" s="18"/>
      <c r="B38" s="19"/>
      <c r="C38" s="13" t="n">
        <f aca="false">(B38*0.003)/2000</f>
        <v>0</v>
      </c>
      <c r="D38" s="19"/>
      <c r="E38" s="14" t="n">
        <f aca="false">(D38*0.003)/2000</f>
        <v>0</v>
      </c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2.75" hidden="false" customHeight="false" outlineLevel="0" collapsed="false">
      <c r="A40" s="3"/>
      <c r="B40" s="20" t="s">
        <v>10</v>
      </c>
      <c r="C40" s="3"/>
      <c r="D40" s="3"/>
    </row>
    <row r="41" customFormat="false" ht="12.75" hidden="false" customHeight="false" outlineLevel="0" collapsed="false">
      <c r="A41" s="3"/>
      <c r="B41" s="3"/>
      <c r="C41" s="21" t="s">
        <v>11</v>
      </c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22"/>
      <c r="B43" s="22"/>
      <c r="C43" s="20"/>
      <c r="D43" s="20"/>
    </row>
    <row r="46" customFormat="false" ht="18" hidden="false" customHeight="false" outlineLevel="0" collapsed="false">
      <c r="B46" s="23"/>
      <c r="C46" s="23" t="s">
        <v>12</v>
      </c>
      <c r="D46" s="2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ity of Albuquerque
Environmental Health Department Air Quality Division
Gasoline Station Emissions Inventory Form</oddHeader>
    <oddFooter>&amp;L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1:04:46Z</dcterms:created>
  <dc:creator>Chris Albrecht</dc:creator>
  <dc:description/>
  <dc:language>en-US</dc:language>
  <cp:lastModifiedBy>Stephanie Summers</cp:lastModifiedBy>
  <cp:lastPrinted>2004-05-07T14:06:37Z</cp:lastPrinted>
  <dcterms:modified xsi:type="dcterms:W3CDTF">2004-05-07T16:33:09Z</dcterms:modified>
  <cp:revision>0</cp:revision>
  <dc:subject/>
  <dc:title/>
</cp:coreProperties>
</file>