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Burn Name:</t>
  </si>
  <si>
    <t xml:space="preserve">Burn ID #:</t>
  </si>
  <si>
    <t xml:space="preserve">Does this burn have a waiver for ventilation category? </t>
  </si>
  <si>
    <t xml:space="preserve">Fire Weather Forecast Zone:</t>
  </si>
  <si>
    <t xml:space="preserve">Use this form to document the ventilation category for the burn for all burn days. This form will be used for informational purposes to determine the number of times the ventilation was good or better and how often the waiver needed to be implemented. It will also meet your requirements for documenting ventilation on the day of the burn. Please submit a copy of this form to the City of Albuquerque Environmental Health Department along with your tracking form once the project is completed.</t>
  </si>
  <si>
    <t xml:space="preserve">Burn Date</t>
  </si>
  <si>
    <t xml:space="preserve">Reference Elevation (ft)</t>
  </si>
  <si>
    <t xml:space="preserve">Forecasted Mixing Height (ft)</t>
  </si>
  <si>
    <t xml:space="preserve">Forecasted Transport Wind (knots)</t>
  </si>
  <si>
    <t xml:space="preserve">Forecasted Adjective</t>
  </si>
  <si>
    <t xml:space="preserve">Forecasted Value      (knot-feet)</t>
  </si>
  <si>
    <t xml:space="preserve">Burn Elevation</t>
  </si>
  <si>
    <t xml:space="preserve">Calculated Value</t>
  </si>
  <si>
    <t xml:space="preserve">Calculated Adjective</t>
  </si>
  <si>
    <t xml:space="preserve">Good</t>
  </si>
</sst>
</file>

<file path=xl/styles.xml><?xml version="1.0" encoding="utf-8"?>
<styleSheet xmlns="http://schemas.openxmlformats.org/spreadsheetml/2006/main">
  <numFmts count="6">
    <numFmt numFmtId="164" formatCode="General"/>
    <numFmt numFmtId="165" formatCode="@"/>
    <numFmt numFmtId="166" formatCode="mm/dd/yy"/>
    <numFmt numFmtId="167" formatCode="0"/>
    <numFmt numFmtId="168" formatCode="#,##0"/>
    <numFmt numFmtId="169"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4" min="3" style="0" width="10.71"/>
    <col collapsed="false" customWidth="true" hidden="false" outlineLevel="0" max="5" min="5" style="0" width="10.56"/>
    <col collapsed="false" customWidth="true" hidden="false" outlineLevel="0" max="9" min="6" style="0" width="10.71"/>
  </cols>
  <sheetData>
    <row r="1" customFormat="false" ht="12.75" hidden="false" customHeight="false" outlineLevel="0" collapsed="false">
      <c r="A1" s="0" t="s">
        <v>0</v>
      </c>
      <c r="B1" s="1"/>
      <c r="C1" s="1"/>
      <c r="D1" s="2" t="s">
        <v>1</v>
      </c>
      <c r="E1" s="1"/>
      <c r="F1" s="1"/>
    </row>
    <row r="2" customFormat="false" ht="12.75" hidden="false" customHeight="false" outlineLevel="0" collapsed="false">
      <c r="A2" s="0" t="s">
        <v>2</v>
      </c>
    </row>
    <row r="3" customFormat="false" ht="12.75" hidden="false" customHeight="false" outlineLevel="0" collapsed="false">
      <c r="A3" s="0" t="s">
        <v>3</v>
      </c>
      <c r="C3" s="1"/>
      <c r="D3" s="1"/>
    </row>
    <row r="5" customFormat="false" ht="69" hidden="false" customHeight="true" outlineLevel="0" collapsed="false">
      <c r="A5" s="3" t="s">
        <v>4</v>
      </c>
      <c r="B5" s="3"/>
      <c r="C5" s="3"/>
      <c r="D5" s="3"/>
      <c r="E5" s="3"/>
      <c r="F5" s="3"/>
      <c r="G5" s="3"/>
      <c r="H5" s="3"/>
      <c r="I5" s="3"/>
    </row>
    <row r="6" customFormat="false" ht="13.5" hidden="false" customHeight="false" outlineLevel="0" collapsed="false"/>
    <row r="7" customFormat="false" ht="64.5" hidden="false" customHeight="false" outlineLevel="0" collapsed="false">
      <c r="A7" s="4" t="s">
        <v>5</v>
      </c>
      <c r="B7" s="5" t="s">
        <v>6</v>
      </c>
      <c r="C7" s="5" t="s">
        <v>7</v>
      </c>
      <c r="D7" s="5" t="s">
        <v>8</v>
      </c>
      <c r="E7" s="5" t="s">
        <v>9</v>
      </c>
      <c r="F7" s="5" t="s">
        <v>10</v>
      </c>
      <c r="G7" s="5" t="s">
        <v>11</v>
      </c>
      <c r="H7" s="5" t="s">
        <v>12</v>
      </c>
      <c r="I7" s="6" t="s">
        <v>13</v>
      </c>
    </row>
    <row r="8" customFormat="false" ht="13.5" hidden="false" customHeight="false" outlineLevel="0" collapsed="false">
      <c r="A8" s="7" t="n">
        <v>38029</v>
      </c>
      <c r="B8" s="8" t="n">
        <v>7050</v>
      </c>
      <c r="C8" s="8" t="n">
        <v>6500</v>
      </c>
      <c r="D8" s="8" t="n">
        <v>15</v>
      </c>
      <c r="E8" s="9" t="s">
        <v>14</v>
      </c>
      <c r="F8" s="10" t="n">
        <f aca="false">C8*D8</f>
        <v>97500</v>
      </c>
      <c r="G8" s="8" t="n">
        <v>8350</v>
      </c>
      <c r="H8" s="10" t="n">
        <f aca="false">((B8+C8)-G8)*D8</f>
        <v>78000</v>
      </c>
      <c r="I8" s="11" t="str">
        <f aca="false">IF(H8&gt;149999,"EXCELLENT",IF(H8&gt;99999,"VERY GOOD",IF(H8&gt;59999,"GOOD",IF(H8&gt;40000,"FAIR","POOR"))))</f>
        <v>GOOD</v>
      </c>
    </row>
    <row r="9" customFormat="false" ht="13.5" hidden="false" customHeight="false" outlineLevel="0" collapsed="false">
      <c r="A9" s="12"/>
      <c r="B9" s="13"/>
      <c r="C9" s="13"/>
      <c r="D9" s="13"/>
      <c r="E9" s="14"/>
      <c r="F9" s="15" t="n">
        <f aca="false">C9*D9</f>
        <v>0</v>
      </c>
      <c r="G9" s="13"/>
      <c r="H9" s="15" t="n">
        <f aca="false">((B9+C9)-G9)*D9</f>
        <v>0</v>
      </c>
      <c r="I9" s="16" t="str">
        <f aca="false">IF(H9&gt;149999,"EXCELLENT",IF(H9&gt;99999,"VERY GOOD",IF(H9&gt;59999,"GOOD",IF(H9&gt;40000,"FAIR","POOR"))))</f>
        <v>POOR</v>
      </c>
    </row>
    <row r="10" customFormat="false" ht="12.75" hidden="false" customHeight="false" outlineLevel="0" collapsed="false">
      <c r="A10" s="17"/>
      <c r="B10" s="18"/>
      <c r="C10" s="18"/>
      <c r="D10" s="18"/>
      <c r="E10" s="19"/>
      <c r="F10" s="20" t="n">
        <f aca="false">C10*D10</f>
        <v>0</v>
      </c>
      <c r="G10" s="18"/>
      <c r="H10" s="20" t="n">
        <f aca="false">((B10+C10)-G10)*D10</f>
        <v>0</v>
      </c>
      <c r="I10" s="21" t="str">
        <f aca="false">IF(H10&gt;149999,"EXCELLENT",IF(H10&gt;99999,"VERY GOOD",IF(H10&gt;59999,"GOOD",IF(H10&gt;40000,"FAIR","POOR"))))</f>
        <v>POOR</v>
      </c>
    </row>
    <row r="11" customFormat="false" ht="12.75" hidden="false" customHeight="false" outlineLevel="0" collapsed="false">
      <c r="A11" s="17"/>
      <c r="B11" s="18"/>
      <c r="C11" s="18"/>
      <c r="D11" s="18"/>
      <c r="E11" s="19"/>
      <c r="F11" s="20" t="n">
        <f aca="false">C11*D11</f>
        <v>0</v>
      </c>
      <c r="G11" s="18"/>
      <c r="H11" s="20" t="n">
        <f aca="false">((B11+C11)-G11)*D11</f>
        <v>0</v>
      </c>
      <c r="I11" s="21" t="str">
        <f aca="false">IF(H11&gt;149999,"EXCELLENT",IF(H11&gt;99999,"VERY GOOD",IF(H11&gt;59999,"GOOD",IF(H11&gt;40000,"FAIR","POOR"))))</f>
        <v>POOR</v>
      </c>
    </row>
    <row r="12" customFormat="false" ht="12.75" hidden="false" customHeight="false" outlineLevel="0" collapsed="false">
      <c r="A12" s="17"/>
      <c r="B12" s="18"/>
      <c r="C12" s="18"/>
      <c r="D12" s="18"/>
      <c r="E12" s="19"/>
      <c r="F12" s="20" t="n">
        <f aca="false">C12*D12</f>
        <v>0</v>
      </c>
      <c r="G12" s="18"/>
      <c r="H12" s="20" t="n">
        <f aca="false">((B12+C12)-G12)*D12</f>
        <v>0</v>
      </c>
      <c r="I12" s="21" t="str">
        <f aca="false">IF(H12&gt;149999,"EXCELLENT",IF(H12&gt;99999,"VERY GOOD",IF(H12&gt;59999,"GOOD",IF(H12&gt;40000,"FAIR","POOR"))))</f>
        <v>POOR</v>
      </c>
    </row>
    <row r="13" customFormat="false" ht="12.75" hidden="false" customHeight="false" outlineLevel="0" collapsed="false">
      <c r="A13" s="17"/>
      <c r="B13" s="18"/>
      <c r="C13" s="18"/>
      <c r="D13" s="18"/>
      <c r="E13" s="19"/>
      <c r="F13" s="20" t="n">
        <f aca="false">C13*D13</f>
        <v>0</v>
      </c>
      <c r="G13" s="18"/>
      <c r="H13" s="20" t="n">
        <f aca="false">((B13+C13)-G13)*D13</f>
        <v>0</v>
      </c>
      <c r="I13" s="21" t="str">
        <f aca="false">IF(H13&gt;149999,"EXCELLENT",IF(H13&gt;99999,"VERY GOOD",IF(H13&gt;59999,"GOOD",IF(H13&gt;40000,"FAIR","POOR"))))</f>
        <v>POOR</v>
      </c>
    </row>
    <row r="14" customFormat="false" ht="12.75" hidden="false" customHeight="false" outlineLevel="0" collapsed="false">
      <c r="A14" s="17"/>
      <c r="B14" s="18"/>
      <c r="C14" s="18"/>
      <c r="D14" s="18"/>
      <c r="E14" s="19"/>
      <c r="F14" s="20" t="n">
        <f aca="false">C14*D14</f>
        <v>0</v>
      </c>
      <c r="G14" s="18"/>
      <c r="H14" s="20" t="n">
        <f aca="false">((B14+C14)-G14)*D14</f>
        <v>0</v>
      </c>
      <c r="I14" s="21" t="str">
        <f aca="false">IF(H14&gt;149999,"EXCELLENT",IF(H14&gt;99999,"VERY GOOD",IF(H14&gt;59999,"GOOD",IF(H14&gt;40000,"FAIR","POOR"))))</f>
        <v>POOR</v>
      </c>
    </row>
    <row r="15" customFormat="false" ht="12.75" hidden="false" customHeight="false" outlineLevel="0" collapsed="false">
      <c r="A15" s="17"/>
      <c r="B15" s="18"/>
      <c r="C15" s="18"/>
      <c r="D15" s="18"/>
      <c r="E15" s="19"/>
      <c r="F15" s="20" t="n">
        <f aca="false">C15*D15</f>
        <v>0</v>
      </c>
      <c r="G15" s="18"/>
      <c r="H15" s="20" t="n">
        <f aca="false">((B15+C15)-G15)*D15</f>
        <v>0</v>
      </c>
      <c r="I15" s="21" t="str">
        <f aca="false">IF(H15&gt;149999,"EXCELLENT",IF(H15&gt;99999,"VERY GOOD",IF(H15&gt;59999,"GOOD",IF(H15&gt;40000,"FAIR","POOR"))))</f>
        <v>POOR</v>
      </c>
    </row>
    <row r="16" customFormat="false" ht="12.75" hidden="false" customHeight="false" outlineLevel="0" collapsed="false">
      <c r="A16" s="17"/>
      <c r="B16" s="18"/>
      <c r="C16" s="18"/>
      <c r="D16" s="18"/>
      <c r="E16" s="19"/>
      <c r="F16" s="20" t="n">
        <f aca="false">C16*D16</f>
        <v>0</v>
      </c>
      <c r="G16" s="18"/>
      <c r="H16" s="20" t="n">
        <f aca="false">((B16+C16)-G16)*D16</f>
        <v>0</v>
      </c>
      <c r="I16" s="21" t="str">
        <f aca="false">IF(H16&gt;149999,"EXCELLENT",IF(H16&gt;99999,"VERY GOOD",IF(H16&gt;59999,"GOOD",IF(H16&gt;40000,"FAIR","POOR"))))</f>
        <v>POOR</v>
      </c>
    </row>
    <row r="17" customFormat="false" ht="12.75" hidden="false" customHeight="false" outlineLevel="0" collapsed="false">
      <c r="A17" s="17"/>
      <c r="B17" s="18"/>
      <c r="C17" s="18"/>
      <c r="D17" s="18"/>
      <c r="E17" s="19"/>
      <c r="F17" s="20" t="n">
        <f aca="false">C17*D17</f>
        <v>0</v>
      </c>
      <c r="G17" s="18"/>
      <c r="H17" s="20" t="n">
        <f aca="false">((B17+C17)-G17)*D17</f>
        <v>0</v>
      </c>
      <c r="I17" s="21" t="str">
        <f aca="false">IF(H17&gt;149999,"EXCELLENT",IF(H17&gt;99999,"VERY GOOD",IF(H17&gt;59999,"GOOD",IF(H17&gt;40000,"FAIR","POOR"))))</f>
        <v>POOR</v>
      </c>
    </row>
    <row r="18" customFormat="false" ht="12.75" hidden="false" customHeight="false" outlineLevel="0" collapsed="false">
      <c r="A18" s="17"/>
      <c r="B18" s="18"/>
      <c r="C18" s="18"/>
      <c r="D18" s="18"/>
      <c r="E18" s="19"/>
      <c r="F18" s="20" t="n">
        <f aca="false">C18*D18</f>
        <v>0</v>
      </c>
      <c r="G18" s="18"/>
      <c r="H18" s="20" t="n">
        <f aca="false">((B18+C18)-G18)*D18</f>
        <v>0</v>
      </c>
      <c r="I18" s="21" t="str">
        <f aca="false">IF(H18&gt;149999,"EXCELLENT",IF(H18&gt;99999,"VERY GOOD",IF(H18&gt;59999,"GOOD",IF(H18&gt;40000,"FAIR","POOR"))))</f>
        <v>POOR</v>
      </c>
    </row>
    <row r="19" customFormat="false" ht="12.75" hidden="false" customHeight="false" outlineLevel="0" collapsed="false">
      <c r="A19" s="17"/>
      <c r="B19" s="18"/>
      <c r="C19" s="18"/>
      <c r="D19" s="18"/>
      <c r="E19" s="19"/>
      <c r="F19" s="20" t="n">
        <f aca="false">C19*D19</f>
        <v>0</v>
      </c>
      <c r="G19" s="18"/>
      <c r="H19" s="20" t="n">
        <f aca="false">((B19+C19)-G19)*D19</f>
        <v>0</v>
      </c>
      <c r="I19" s="21" t="str">
        <f aca="false">IF(H19&gt;149999,"EXCELLENT",IF(H19&gt;99999,"VERY GOOD",IF(H19&gt;59999,"GOOD",IF(H19&gt;40000,"FAIR","POOR"))))</f>
        <v>POOR</v>
      </c>
    </row>
    <row r="20" customFormat="false" ht="12.75" hidden="false" customHeight="false" outlineLevel="0" collapsed="false">
      <c r="A20" s="17"/>
      <c r="B20" s="18"/>
      <c r="C20" s="18"/>
      <c r="D20" s="18"/>
      <c r="E20" s="19"/>
      <c r="F20" s="20" t="n">
        <f aca="false">C20*D20</f>
        <v>0</v>
      </c>
      <c r="G20" s="18"/>
      <c r="H20" s="20" t="n">
        <f aca="false">((B20+C20)-G20)*D20</f>
        <v>0</v>
      </c>
      <c r="I20" s="21" t="str">
        <f aca="false">IF(H20&gt;149999,"EXCELLENT",IF(H20&gt;99999,"VERY GOOD",IF(H20&gt;59999,"GOOD",IF(H20&gt;40000,"FAIR","POOR"))))</f>
        <v>POOR</v>
      </c>
    </row>
    <row r="21" customFormat="false" ht="12.75" hidden="false" customHeight="false" outlineLevel="0" collapsed="false">
      <c r="A21" s="17"/>
      <c r="B21" s="18"/>
      <c r="C21" s="18"/>
      <c r="D21" s="18"/>
      <c r="E21" s="19"/>
      <c r="F21" s="20" t="n">
        <f aca="false">C21*D21</f>
        <v>0</v>
      </c>
      <c r="G21" s="18"/>
      <c r="H21" s="20" t="n">
        <f aca="false">((B21+C21)-G21)*D21</f>
        <v>0</v>
      </c>
      <c r="I21" s="21" t="str">
        <f aca="false">IF(H21&gt;149999,"EXCELLENT",IF(H21&gt;99999,"VERY GOOD",IF(H21&gt;59999,"GOOD",IF(H21&gt;40000,"FAIR","POOR"))))</f>
        <v>POOR</v>
      </c>
    </row>
    <row r="22" customFormat="false" ht="12.75" hidden="false" customHeight="false" outlineLevel="0" collapsed="false">
      <c r="A22" s="17"/>
      <c r="B22" s="18"/>
      <c r="C22" s="18"/>
      <c r="D22" s="18"/>
      <c r="E22" s="19"/>
      <c r="F22" s="20" t="n">
        <f aca="false">C22*D22</f>
        <v>0</v>
      </c>
      <c r="G22" s="18"/>
      <c r="H22" s="20" t="n">
        <f aca="false">((B22+C22)-G22)*D22</f>
        <v>0</v>
      </c>
      <c r="I22" s="21" t="str">
        <f aca="false">IF(H22&gt;149999,"EXCELLENT",IF(H22&gt;99999,"VERY GOOD",IF(H22&gt;59999,"GOOD",IF(H22&gt;40000,"FAIR","POOR"))))</f>
        <v>POOR</v>
      </c>
    </row>
    <row r="23" customFormat="false" ht="12.75" hidden="false" customHeight="false" outlineLevel="0" collapsed="false">
      <c r="A23" s="17"/>
      <c r="B23" s="18"/>
      <c r="C23" s="18"/>
      <c r="D23" s="18"/>
      <c r="E23" s="19"/>
      <c r="F23" s="20" t="n">
        <f aca="false">C23*D23</f>
        <v>0</v>
      </c>
      <c r="G23" s="18"/>
      <c r="H23" s="20" t="n">
        <f aca="false">((B23+C23)-G23)*D23</f>
        <v>0</v>
      </c>
      <c r="I23" s="21" t="str">
        <f aca="false">IF(H23&gt;149999,"EXCELLENT",IF(H23&gt;99999,"VERY GOOD",IF(H23&gt;59999,"GOOD",IF(H23&gt;40000,"FAIR","POOR"))))</f>
        <v>POOR</v>
      </c>
    </row>
    <row r="24" customFormat="false" ht="12.75" hidden="false" customHeight="false" outlineLevel="0" collapsed="false">
      <c r="A24" s="17"/>
      <c r="B24" s="18"/>
      <c r="C24" s="18"/>
      <c r="D24" s="18"/>
      <c r="E24" s="19"/>
      <c r="F24" s="20" t="n">
        <f aca="false">C24*D24</f>
        <v>0</v>
      </c>
      <c r="G24" s="18"/>
      <c r="H24" s="20" t="n">
        <f aca="false">((B24+C24)-G24)*D24</f>
        <v>0</v>
      </c>
      <c r="I24" s="21" t="str">
        <f aca="false">IF(H24&gt;149999,"EXCELLENT",IF(H24&gt;99999,"VERY GOOD",IF(H24&gt;59999,"GOOD",IF(H24&gt;40000,"FAIR","POOR"))))</f>
        <v>POOR</v>
      </c>
    </row>
    <row r="25" customFormat="false" ht="12.75" hidden="false" customHeight="false" outlineLevel="0" collapsed="false">
      <c r="A25" s="17"/>
      <c r="B25" s="18"/>
      <c r="C25" s="18"/>
      <c r="D25" s="18"/>
      <c r="E25" s="19"/>
      <c r="F25" s="20" t="n">
        <f aca="false">C25*D25</f>
        <v>0</v>
      </c>
      <c r="G25" s="18"/>
      <c r="H25" s="20" t="n">
        <f aca="false">((B25+C25)-G25)*D25</f>
        <v>0</v>
      </c>
      <c r="I25" s="21" t="str">
        <f aca="false">IF(H25&gt;149999,"EXCELLENT",IF(H25&gt;99999,"VERY GOOD",IF(H25&gt;59999,"GOOD",IF(H25&gt;40000,"FAIR","POOR"))))</f>
        <v>POOR</v>
      </c>
    </row>
    <row r="26" customFormat="false" ht="12.75" hidden="false" customHeight="false" outlineLevel="0" collapsed="false">
      <c r="A26" s="17"/>
      <c r="B26" s="18"/>
      <c r="C26" s="18"/>
      <c r="D26" s="18"/>
      <c r="E26" s="19"/>
      <c r="F26" s="20" t="n">
        <f aca="false">C26*D26</f>
        <v>0</v>
      </c>
      <c r="G26" s="18"/>
      <c r="H26" s="20" t="n">
        <f aca="false">((B26+C26)-G26)*D26</f>
        <v>0</v>
      </c>
      <c r="I26" s="21" t="str">
        <f aca="false">IF(H26&gt;149999,"EXCELLENT",IF(H26&gt;99999,"VERY GOOD",IF(H26&gt;59999,"GOOD",IF(H26&gt;40000,"FAIR","POOR"))))</f>
        <v>POOR</v>
      </c>
    </row>
    <row r="27" customFormat="false" ht="12.75" hidden="false" customHeight="false" outlineLevel="0" collapsed="false">
      <c r="A27" s="17"/>
      <c r="B27" s="18"/>
      <c r="C27" s="18"/>
      <c r="D27" s="18"/>
      <c r="E27" s="19"/>
      <c r="F27" s="20" t="n">
        <f aca="false">C27*D27</f>
        <v>0</v>
      </c>
      <c r="G27" s="18"/>
      <c r="H27" s="20" t="n">
        <f aca="false">((B27+C27)-G27)*D27</f>
        <v>0</v>
      </c>
      <c r="I27" s="21" t="str">
        <f aca="false">IF(H27&gt;149999,"EXCELLENT",IF(H27&gt;99999,"VERY GOOD",IF(H27&gt;59999,"GOOD",IF(H27&gt;40000,"FAIR","POOR"))))</f>
        <v>POOR</v>
      </c>
    </row>
    <row r="28" customFormat="false" ht="12.75" hidden="false" customHeight="false" outlineLevel="0" collapsed="false">
      <c r="A28" s="17"/>
      <c r="B28" s="18"/>
      <c r="C28" s="18"/>
      <c r="D28" s="18"/>
      <c r="E28" s="19"/>
      <c r="F28" s="20" t="n">
        <f aca="false">C28*D28</f>
        <v>0</v>
      </c>
      <c r="G28" s="18"/>
      <c r="H28" s="20" t="n">
        <f aca="false">((B28+C28)-G28)*D28</f>
        <v>0</v>
      </c>
      <c r="I28" s="21" t="str">
        <f aca="false">IF(H28&gt;149999,"EXCELLENT",IF(H28&gt;99999,"VERY GOOD",IF(H28&gt;59999,"GOOD",IF(H28&gt;40000,"FAIR","POOR"))))</f>
        <v>POOR</v>
      </c>
    </row>
    <row r="29" customFormat="false" ht="12.75" hidden="false" customHeight="false" outlineLevel="0" collapsed="false">
      <c r="A29" s="17"/>
      <c r="B29" s="18"/>
      <c r="C29" s="18"/>
      <c r="D29" s="18"/>
      <c r="E29" s="19"/>
      <c r="F29" s="20" t="n">
        <f aca="false">C29*D29</f>
        <v>0</v>
      </c>
      <c r="G29" s="18"/>
      <c r="H29" s="20" t="n">
        <f aca="false">((B29+C29)-G29)*D29</f>
        <v>0</v>
      </c>
      <c r="I29" s="21" t="str">
        <f aca="false">IF(H29&gt;149999,"EXCELLENT",IF(H29&gt;99999,"VERY GOOD",IF(H29&gt;59999,"GOOD",IF(H29&gt;40000,"FAIR","POOR"))))</f>
        <v>POOR</v>
      </c>
    </row>
    <row r="30" customFormat="false" ht="12.75" hidden="false" customHeight="false" outlineLevel="0" collapsed="false">
      <c r="A30" s="17"/>
      <c r="B30" s="18"/>
      <c r="C30" s="18"/>
      <c r="D30" s="18"/>
      <c r="E30" s="19"/>
      <c r="F30" s="20" t="n">
        <f aca="false">C30*D30</f>
        <v>0</v>
      </c>
      <c r="G30" s="18"/>
      <c r="H30" s="20" t="n">
        <f aca="false">((B30+C30)-G30)*D30</f>
        <v>0</v>
      </c>
      <c r="I30" s="21" t="str">
        <f aca="false">IF(H30&gt;149999,"EXCELLENT",IF(H30&gt;99999,"VERY GOOD",IF(H30&gt;59999,"GOOD",IF(H30&gt;40000,"FAIR","POOR"))))</f>
        <v>POOR</v>
      </c>
    </row>
    <row r="31" customFormat="false" ht="12.75" hidden="false" customHeight="false" outlineLevel="0" collapsed="false">
      <c r="A31" s="17"/>
      <c r="B31" s="18"/>
      <c r="C31" s="18"/>
      <c r="D31" s="18"/>
      <c r="E31" s="19"/>
      <c r="F31" s="20" t="n">
        <f aca="false">C31*D31</f>
        <v>0</v>
      </c>
      <c r="G31" s="18"/>
      <c r="H31" s="20" t="n">
        <f aca="false">((B31+C31)-G31)*D31</f>
        <v>0</v>
      </c>
      <c r="I31" s="21" t="str">
        <f aca="false">IF(H31&gt;149999,"EXCELLENT",IF(H31&gt;99999,"VERY GOOD",IF(H31&gt;59999,"GOOD",IF(H31&gt;40000,"FAIR","POOR"))))</f>
        <v>POOR</v>
      </c>
    </row>
    <row r="32" customFormat="false" ht="12.75" hidden="false" customHeight="false" outlineLevel="0" collapsed="false">
      <c r="A32" s="17"/>
      <c r="B32" s="18"/>
      <c r="C32" s="18"/>
      <c r="D32" s="18"/>
      <c r="E32" s="19"/>
      <c r="F32" s="20" t="n">
        <f aca="false">C32*D32</f>
        <v>0</v>
      </c>
      <c r="G32" s="18"/>
      <c r="H32" s="20" t="n">
        <f aca="false">((B32+C32)-G32)*D32</f>
        <v>0</v>
      </c>
      <c r="I32" s="21" t="str">
        <f aca="false">IF(H32&gt;149999,"EXCELLENT",IF(H32&gt;99999,"VERY GOOD",IF(H32&gt;59999,"GOOD",IF(H32&gt;40000,"FAIR","POOR"))))</f>
        <v>POOR</v>
      </c>
    </row>
    <row r="33" customFormat="false" ht="12.75" hidden="false" customHeight="false" outlineLevel="0" collapsed="false">
      <c r="A33" s="17"/>
      <c r="B33" s="18"/>
      <c r="C33" s="18"/>
      <c r="D33" s="18"/>
      <c r="E33" s="19"/>
      <c r="F33" s="20" t="n">
        <f aca="false">C33*D33</f>
        <v>0</v>
      </c>
      <c r="G33" s="18"/>
      <c r="H33" s="20" t="n">
        <f aca="false">((B33+C33)-G33)*D33</f>
        <v>0</v>
      </c>
      <c r="I33" s="21" t="str">
        <f aca="false">IF(H33&gt;149999,"EXCELLENT",IF(H33&gt;99999,"VERY GOOD",IF(H33&gt;59999,"GOOD",IF(H33&gt;40000,"FAIR","POOR"))))</f>
        <v>POOR</v>
      </c>
    </row>
    <row r="34" customFormat="false" ht="12.75" hidden="false" customHeight="false" outlineLevel="0" collapsed="false">
      <c r="A34" s="17"/>
      <c r="B34" s="18"/>
      <c r="C34" s="18"/>
      <c r="D34" s="18"/>
      <c r="E34" s="19"/>
      <c r="F34" s="20" t="n">
        <f aca="false">C34*D34</f>
        <v>0</v>
      </c>
      <c r="G34" s="18"/>
      <c r="H34" s="20" t="n">
        <f aca="false">((B34+C34)-G34)*D34</f>
        <v>0</v>
      </c>
      <c r="I34" s="21" t="str">
        <f aca="false">IF(H34&gt;149999,"EXCELLENT",IF(H34&gt;99999,"VERY GOOD",IF(H34&gt;59999,"GOOD",IF(H34&gt;40000,"FAIR","POOR"))))</f>
        <v>POOR</v>
      </c>
    </row>
    <row r="35" customFormat="false" ht="12.75" hidden="false" customHeight="false" outlineLevel="0" collapsed="false">
      <c r="A35" s="17"/>
      <c r="B35" s="18"/>
      <c r="C35" s="18"/>
      <c r="D35" s="18"/>
      <c r="E35" s="19"/>
      <c r="F35" s="20" t="n">
        <f aca="false">C35*D35</f>
        <v>0</v>
      </c>
      <c r="G35" s="18"/>
      <c r="H35" s="20" t="n">
        <f aca="false">((B35+C35)-G35)*D35</f>
        <v>0</v>
      </c>
      <c r="I35" s="21" t="str">
        <f aca="false">IF(H35&gt;149999,"EXCELLENT",IF(H35&gt;99999,"VERY GOOD",IF(H35&gt;59999,"GOOD",IF(H35&gt;40000,"FAIR","POOR"))))</f>
        <v>POOR</v>
      </c>
    </row>
    <row r="36" customFormat="false" ht="12.75" hidden="false" customHeight="false" outlineLevel="0" collapsed="false">
      <c r="A36" s="17"/>
      <c r="B36" s="18"/>
      <c r="C36" s="18"/>
      <c r="D36" s="18"/>
      <c r="E36" s="19"/>
      <c r="F36" s="20" t="n">
        <f aca="false">C36*D36</f>
        <v>0</v>
      </c>
      <c r="G36" s="18"/>
      <c r="H36" s="20" t="n">
        <f aca="false">((B36+C36)-G36)*D36</f>
        <v>0</v>
      </c>
      <c r="I36" s="21" t="str">
        <f aca="false">IF(H36&gt;149999,"EXCELLENT",IF(H36&gt;99999,"VERY GOOD",IF(H36&gt;59999,"GOOD",IF(H36&gt;40000,"FAIR","POOR"))))</f>
        <v>POOR</v>
      </c>
    </row>
    <row r="37" customFormat="false" ht="12.75" hidden="false" customHeight="false" outlineLevel="0" collapsed="false">
      <c r="A37" s="17"/>
      <c r="B37" s="18"/>
      <c r="C37" s="18"/>
      <c r="D37" s="18"/>
      <c r="E37" s="19"/>
      <c r="F37" s="20" t="n">
        <f aca="false">C37*D37</f>
        <v>0</v>
      </c>
      <c r="G37" s="18"/>
      <c r="H37" s="20" t="n">
        <f aca="false">((B37+C37)-G37)*D37</f>
        <v>0</v>
      </c>
      <c r="I37" s="21" t="str">
        <f aca="false">IF(H37&gt;149999,"EXCELLENT",IF(H37&gt;99999,"VERY GOOD",IF(H37&gt;59999,"GOOD",IF(H37&gt;40000,"FAIR","POOR"))))</f>
        <v>POOR</v>
      </c>
    </row>
    <row r="38" customFormat="false" ht="12.75" hidden="false" customHeight="false" outlineLevel="0" collapsed="false">
      <c r="A38" s="17"/>
      <c r="B38" s="18"/>
      <c r="C38" s="18"/>
      <c r="D38" s="18"/>
      <c r="E38" s="19"/>
      <c r="F38" s="20" t="n">
        <f aca="false">C38*D38</f>
        <v>0</v>
      </c>
      <c r="G38" s="18"/>
      <c r="H38" s="20" t="n">
        <f aca="false">((B38+C38)-G38)*D38</f>
        <v>0</v>
      </c>
      <c r="I38" s="21" t="str">
        <f aca="false">IF(H38&gt;149999,"EXCELLENT",IF(H38&gt;99999,"VERY GOOD",IF(H38&gt;59999,"GOOD",IF(H38&gt;40000,"FAIR","POOR"))))</f>
        <v>POOR</v>
      </c>
    </row>
    <row r="39" customFormat="false" ht="12.75" hidden="false" customHeight="false" outlineLevel="0" collapsed="false">
      <c r="A39" s="17"/>
      <c r="B39" s="18"/>
      <c r="C39" s="18"/>
      <c r="D39" s="18"/>
      <c r="E39" s="19"/>
      <c r="F39" s="20" t="n">
        <f aca="false">C39*D39</f>
        <v>0</v>
      </c>
      <c r="G39" s="18"/>
      <c r="H39" s="20" t="n">
        <f aca="false">((B39+C39)-G39)*D39</f>
        <v>0</v>
      </c>
      <c r="I39" s="21" t="str">
        <f aca="false">IF(H39&gt;149999,"EXCELLENT",IF(H39&gt;99999,"VERY GOOD",IF(H39&gt;59999,"GOOD",IF(H39&gt;40000,"FAIR","POOR"))))</f>
        <v>POOR</v>
      </c>
    </row>
    <row r="40" customFormat="false" ht="12.75" hidden="false" customHeight="false" outlineLevel="0" collapsed="false">
      <c r="A40" s="17"/>
      <c r="B40" s="18"/>
      <c r="C40" s="18"/>
      <c r="D40" s="18"/>
      <c r="E40" s="19"/>
      <c r="F40" s="20" t="n">
        <f aca="false">C40*D40</f>
        <v>0</v>
      </c>
      <c r="G40" s="18"/>
      <c r="H40" s="20" t="n">
        <f aca="false">((B40+C40)-G40)*D40</f>
        <v>0</v>
      </c>
      <c r="I40" s="21" t="str">
        <f aca="false">IF(H40&gt;149999,"EXCELLENT",IF(H40&gt;99999,"VERY GOOD",IF(H40&gt;59999,"GOOD",IF(H40&gt;40000,"FAIR","POOR"))))</f>
        <v>POOR</v>
      </c>
    </row>
    <row r="41" customFormat="false" ht="12.75" hidden="false" customHeight="false" outlineLevel="0" collapsed="false">
      <c r="A41" s="17"/>
      <c r="B41" s="18"/>
      <c r="C41" s="18"/>
      <c r="D41" s="18"/>
      <c r="E41" s="19"/>
      <c r="F41" s="20" t="n">
        <f aca="false">C41*D41</f>
        <v>0</v>
      </c>
      <c r="G41" s="18"/>
      <c r="H41" s="20" t="n">
        <f aca="false">((B41+C41)-G41)*D41</f>
        <v>0</v>
      </c>
      <c r="I41" s="21" t="str">
        <f aca="false">IF(H41&gt;149999,"EXCELLENT",IF(H41&gt;99999,"VERY GOOD",IF(H41&gt;59999,"GOOD",IF(H41&gt;40000,"FAIR","POOR"))))</f>
        <v>POOR</v>
      </c>
    </row>
    <row r="42" customFormat="false" ht="12.75" hidden="false" customHeight="false" outlineLevel="0" collapsed="false">
      <c r="A42" s="17"/>
      <c r="B42" s="18"/>
      <c r="C42" s="18"/>
      <c r="D42" s="18"/>
      <c r="E42" s="19"/>
      <c r="F42" s="20" t="n">
        <f aca="false">C42*D42</f>
        <v>0</v>
      </c>
      <c r="G42" s="18"/>
      <c r="H42" s="20" t="n">
        <f aca="false">((B42+C42)-G42)*D42</f>
        <v>0</v>
      </c>
      <c r="I42" s="21" t="str">
        <f aca="false">IF(H42&gt;149999,"EXCELLENT",IF(H42&gt;99999,"VERY GOOD",IF(H42&gt;59999,"GOOD",IF(H42&gt;40000,"FAIR","POOR"))))</f>
        <v>POOR</v>
      </c>
    </row>
    <row r="43" customFormat="false" ht="12.75" hidden="false" customHeight="false" outlineLevel="0" collapsed="false">
      <c r="A43" s="17"/>
      <c r="B43" s="18"/>
      <c r="C43" s="18"/>
      <c r="D43" s="18"/>
      <c r="E43" s="19"/>
      <c r="F43" s="20" t="n">
        <f aca="false">C43*D43</f>
        <v>0</v>
      </c>
      <c r="G43" s="18"/>
      <c r="H43" s="20" t="n">
        <f aca="false">((B43+C43)-G43)*D43</f>
        <v>0</v>
      </c>
      <c r="I43" s="21" t="str">
        <f aca="false">IF(H43&gt;149999,"EXCELLENT",IF(H43&gt;99999,"VERY GOOD",IF(H43&gt;59999,"GOOD",IF(H43&gt;40000,"FAIR","POOR"))))</f>
        <v>POOR</v>
      </c>
    </row>
    <row r="44" customFormat="false" ht="12.75" hidden="false" customHeight="false" outlineLevel="0" collapsed="false">
      <c r="A44" s="17"/>
      <c r="B44" s="18"/>
      <c r="C44" s="18"/>
      <c r="D44" s="18"/>
      <c r="E44" s="19"/>
      <c r="F44" s="20" t="n">
        <f aca="false">C44*D44</f>
        <v>0</v>
      </c>
      <c r="G44" s="18"/>
      <c r="H44" s="20" t="n">
        <f aca="false">((B44+C44)-G44)*D44</f>
        <v>0</v>
      </c>
      <c r="I44" s="21" t="str">
        <f aca="false">IF(H44&gt;149999,"EXCELLENT",IF(H44&gt;99999,"VERY GOOD",IF(H44&gt;59999,"GOOD",IF(H44&gt;40000,"FAIR","POOR"))))</f>
        <v>POOR</v>
      </c>
    </row>
    <row r="45" customFormat="false" ht="12.75" hidden="false" customHeight="false" outlineLevel="0" collapsed="false">
      <c r="A45" s="17"/>
      <c r="B45" s="18"/>
      <c r="C45" s="18"/>
      <c r="D45" s="18"/>
      <c r="E45" s="19"/>
      <c r="F45" s="20" t="n">
        <f aca="false">C45*D45</f>
        <v>0</v>
      </c>
      <c r="G45" s="18"/>
      <c r="H45" s="20" t="n">
        <f aca="false">((B45+C45)-G45)*D45</f>
        <v>0</v>
      </c>
      <c r="I45" s="21" t="str">
        <f aca="false">IF(H45&gt;149999,"EXCELLENT",IF(H45&gt;99999,"VERY GOOD",IF(H45&gt;59999,"GOOD",IF(H45&gt;40000,"FAIR","POOR"))))</f>
        <v>POOR</v>
      </c>
    </row>
    <row r="46" customFormat="false" ht="12.75" hidden="false" customHeight="false" outlineLevel="0" collapsed="false">
      <c r="A46" s="17"/>
      <c r="B46" s="18"/>
      <c r="C46" s="18"/>
      <c r="D46" s="18"/>
      <c r="E46" s="19"/>
      <c r="F46" s="20" t="n">
        <f aca="false">C46*D46</f>
        <v>0</v>
      </c>
      <c r="G46" s="18"/>
      <c r="H46" s="20" t="n">
        <f aca="false">((B46+C46)-G46)*D46</f>
        <v>0</v>
      </c>
      <c r="I46" s="21" t="str">
        <f aca="false">IF(H46&gt;149999,"EXCELLENT",IF(H46&gt;99999,"VERY GOOD",IF(H46&gt;59999,"GOOD",IF(H46&gt;40000,"FAIR","POOR"))))</f>
        <v>POOR</v>
      </c>
    </row>
    <row r="47" customFormat="false" ht="12.75" hidden="false" customHeight="false" outlineLevel="0" collapsed="false">
      <c r="A47" s="17"/>
      <c r="B47" s="18"/>
      <c r="C47" s="18"/>
      <c r="D47" s="18"/>
      <c r="E47" s="19"/>
      <c r="F47" s="20" t="n">
        <f aca="false">C47*D47</f>
        <v>0</v>
      </c>
      <c r="G47" s="18"/>
      <c r="H47" s="20" t="n">
        <f aca="false">((B47+C47)-G47)*D47</f>
        <v>0</v>
      </c>
      <c r="I47" s="21" t="str">
        <f aca="false">IF(H47&gt;149999,"EXCELLENT",IF(H47&gt;99999,"VERY GOOD",IF(H47&gt;59999,"GOOD",IF(H47&gt;40000,"FAIR","POOR"))))</f>
        <v>POOR</v>
      </c>
    </row>
    <row r="48" customFormat="false" ht="12.75" hidden="false" customHeight="false" outlineLevel="0" collapsed="false">
      <c r="A48" s="17"/>
      <c r="B48" s="18"/>
      <c r="C48" s="18"/>
      <c r="D48" s="18"/>
      <c r="E48" s="19"/>
      <c r="F48" s="20" t="n">
        <f aca="false">C48*D48</f>
        <v>0</v>
      </c>
      <c r="G48" s="18"/>
      <c r="H48" s="20" t="n">
        <f aca="false">((B48+C48)-G48)*D48</f>
        <v>0</v>
      </c>
      <c r="I48" s="21" t="str">
        <f aca="false">IF(H48&gt;149999,"EXCELLENT",IF(H48&gt;99999,"VERY GOOD",IF(H48&gt;59999,"GOOD",IF(H48&gt;40000,"FAIR","POOR"))))</f>
        <v>POOR</v>
      </c>
    </row>
    <row r="49" customFormat="false" ht="12.75" hidden="false" customHeight="false" outlineLevel="0" collapsed="false">
      <c r="A49" s="17"/>
      <c r="B49" s="18"/>
      <c r="C49" s="18"/>
      <c r="D49" s="18"/>
      <c r="E49" s="19"/>
      <c r="F49" s="20" t="n">
        <f aca="false">C49*D49</f>
        <v>0</v>
      </c>
      <c r="G49" s="18"/>
      <c r="H49" s="20" t="n">
        <f aca="false">((B49+C49)-G49)*D49</f>
        <v>0</v>
      </c>
      <c r="I49" s="21" t="str">
        <f aca="false">IF(H49&gt;149999,"EXCELLENT",IF(H49&gt;99999,"VERY GOOD",IF(H49&gt;59999,"GOOD",IF(H49&gt;40000,"FAIR","POOR"))))</f>
        <v>POOR</v>
      </c>
    </row>
    <row r="50" customFormat="false" ht="12.75" hidden="false" customHeight="false" outlineLevel="0" collapsed="false">
      <c r="A50" s="17"/>
      <c r="B50" s="18"/>
      <c r="C50" s="18"/>
      <c r="D50" s="18"/>
      <c r="E50" s="19"/>
      <c r="F50" s="20" t="n">
        <f aca="false">C50*D50</f>
        <v>0</v>
      </c>
      <c r="G50" s="18"/>
      <c r="H50" s="20" t="n">
        <f aca="false">((B50+C50)-G50)*D50</f>
        <v>0</v>
      </c>
      <c r="I50" s="21" t="str">
        <f aca="false">IF(H50&gt;149999,"EXCELLENT",IF(H50&gt;99999,"VERY GOOD",IF(H50&gt;59999,"GOOD",IF(H50&gt;40000,"FAIR","POOR"))))</f>
        <v>POOR</v>
      </c>
    </row>
    <row r="51" customFormat="false" ht="12.75" hidden="false" customHeight="false" outlineLevel="0" collapsed="false">
      <c r="A51" s="17"/>
      <c r="B51" s="18"/>
      <c r="C51" s="18"/>
      <c r="D51" s="18"/>
      <c r="E51" s="19"/>
      <c r="F51" s="20" t="n">
        <f aca="false">C51*D51</f>
        <v>0</v>
      </c>
      <c r="G51" s="18"/>
      <c r="H51" s="20" t="n">
        <f aca="false">((B51+C51)-G51)*D51</f>
        <v>0</v>
      </c>
      <c r="I51" s="21" t="str">
        <f aca="false">IF(H51&gt;149999,"EXCELLENT",IF(H51&gt;99999,"VERY GOOD",IF(H51&gt;59999,"GOOD",IF(H51&gt;40000,"FAIR","POOR"))))</f>
        <v>POOR</v>
      </c>
    </row>
    <row r="52" customFormat="false" ht="12.75" hidden="false" customHeight="false" outlineLevel="0" collapsed="false">
      <c r="A52" s="17"/>
      <c r="B52" s="18"/>
      <c r="C52" s="18"/>
      <c r="D52" s="18"/>
      <c r="E52" s="19"/>
      <c r="F52" s="20" t="n">
        <f aca="false">C52*D52</f>
        <v>0</v>
      </c>
      <c r="G52" s="18"/>
      <c r="H52" s="20" t="n">
        <f aca="false">((B52+C52)-G52)*D52</f>
        <v>0</v>
      </c>
      <c r="I52" s="21" t="str">
        <f aca="false">IF(H52&gt;149999,"EXCELLENT",IF(H52&gt;99999,"VERY GOOD",IF(H52&gt;59999,"GOOD",IF(H52&gt;40000,"FAIR","POOR"))))</f>
        <v>POOR</v>
      </c>
    </row>
    <row r="53" customFormat="false" ht="12.75" hidden="false" customHeight="false" outlineLevel="0" collapsed="false">
      <c r="A53" s="17"/>
      <c r="B53" s="18"/>
      <c r="C53" s="18"/>
      <c r="D53" s="18"/>
      <c r="E53" s="19"/>
      <c r="F53" s="20" t="n">
        <f aca="false">C53*D53</f>
        <v>0</v>
      </c>
      <c r="G53" s="18"/>
      <c r="H53" s="20" t="n">
        <f aca="false">((B53+C53)-G53)*D53</f>
        <v>0</v>
      </c>
      <c r="I53" s="21" t="str">
        <f aca="false">IF(H53&gt;149999,"EXCELLENT",IF(H53&gt;99999,"VERY GOOD",IF(H53&gt;59999,"GOOD",IF(H53&gt;40000,"FAIR","POOR"))))</f>
        <v>POOR</v>
      </c>
    </row>
    <row r="54" customFormat="false" ht="12.75" hidden="false" customHeight="false" outlineLevel="0" collapsed="false">
      <c r="A54" s="17"/>
      <c r="B54" s="18"/>
      <c r="C54" s="18"/>
      <c r="D54" s="18"/>
      <c r="E54" s="19"/>
      <c r="F54" s="20" t="n">
        <f aca="false">C54*D54</f>
        <v>0</v>
      </c>
      <c r="G54" s="18"/>
      <c r="H54" s="20" t="n">
        <f aca="false">((B54+C54)-G54)*D54</f>
        <v>0</v>
      </c>
      <c r="I54" s="21" t="str">
        <f aca="false">IF(H54&gt;149999,"EXCELLENT",IF(H54&gt;99999,"VERY GOOD",IF(H54&gt;59999,"GOOD",IF(H54&gt;40000,"FAIR","POOR"))))</f>
        <v>POOR</v>
      </c>
    </row>
    <row r="55" customFormat="false" ht="12.75" hidden="false" customHeight="false" outlineLevel="0" collapsed="false">
      <c r="A55" s="17"/>
      <c r="B55" s="18"/>
      <c r="C55" s="18"/>
      <c r="D55" s="18"/>
      <c r="E55" s="19"/>
      <c r="F55" s="20" t="n">
        <f aca="false">C55*D55</f>
        <v>0</v>
      </c>
      <c r="G55" s="18"/>
      <c r="H55" s="20" t="n">
        <f aca="false">((B55+C55)-G55)*D55</f>
        <v>0</v>
      </c>
      <c r="I55" s="21" t="str">
        <f aca="false">IF(H55&gt;149999,"EXCELLENT",IF(H55&gt;99999,"VERY GOOD",IF(H55&gt;59999,"GOOD",IF(H55&gt;40000,"FAIR","POOR"))))</f>
        <v>POOR</v>
      </c>
    </row>
    <row r="56" customFormat="false" ht="12.75" hidden="false" customHeight="false" outlineLevel="0" collapsed="false">
      <c r="A56" s="17"/>
      <c r="B56" s="18"/>
      <c r="C56" s="18"/>
      <c r="D56" s="18"/>
      <c r="E56" s="19"/>
      <c r="F56" s="20" t="n">
        <f aca="false">C56*D56</f>
        <v>0</v>
      </c>
      <c r="G56" s="18"/>
      <c r="H56" s="20" t="n">
        <f aca="false">((B56+C56)-G56)*D56</f>
        <v>0</v>
      </c>
      <c r="I56" s="21" t="str">
        <f aca="false">IF(H56&gt;149999,"EXCELLENT",IF(H56&gt;99999,"VERY GOOD",IF(H56&gt;59999,"GOOD",IF(H56&gt;40000,"FAIR","POOR"))))</f>
        <v>POOR</v>
      </c>
    </row>
    <row r="57" customFormat="false" ht="12.75" hidden="false" customHeight="false" outlineLevel="0" collapsed="false">
      <c r="A57" s="17"/>
      <c r="B57" s="18"/>
      <c r="C57" s="18"/>
      <c r="D57" s="18"/>
      <c r="E57" s="19"/>
      <c r="F57" s="20" t="n">
        <f aca="false">C57*D57</f>
        <v>0</v>
      </c>
      <c r="G57" s="18"/>
      <c r="H57" s="20" t="n">
        <f aca="false">((B57+C57)-G57)*D57</f>
        <v>0</v>
      </c>
      <c r="I57" s="21" t="str">
        <f aca="false">IF(H57&gt;149999,"EXCELLENT",IF(H57&gt;99999,"VERY GOOD",IF(H57&gt;59999,"GOOD",IF(H57&gt;40000,"FAIR","POOR"))))</f>
        <v>POOR</v>
      </c>
    </row>
    <row r="58" customFormat="false" ht="12.75" hidden="false" customHeight="false" outlineLevel="0" collapsed="false">
      <c r="A58" s="17"/>
      <c r="B58" s="18"/>
      <c r="C58" s="18"/>
      <c r="D58" s="18"/>
      <c r="E58" s="19"/>
      <c r="F58" s="20" t="n">
        <f aca="false">C58*D58</f>
        <v>0</v>
      </c>
      <c r="G58" s="18"/>
      <c r="H58" s="20" t="n">
        <f aca="false">((B58+C58)-G58)*D58</f>
        <v>0</v>
      </c>
      <c r="I58" s="21" t="str">
        <f aca="false">IF(H58&gt;149999,"EXCELLENT",IF(H58&gt;99999,"VERY GOOD",IF(H58&gt;59999,"GOOD",IF(H58&gt;40000,"FAIR","POOR"))))</f>
        <v>POOR</v>
      </c>
    </row>
    <row r="59" customFormat="false" ht="12.75" hidden="false" customHeight="false" outlineLevel="0" collapsed="false">
      <c r="A59" s="17"/>
      <c r="B59" s="18"/>
      <c r="C59" s="18"/>
      <c r="D59" s="18"/>
      <c r="E59" s="19"/>
      <c r="F59" s="20" t="n">
        <f aca="false">C59*D59</f>
        <v>0</v>
      </c>
      <c r="G59" s="18"/>
      <c r="H59" s="20" t="n">
        <f aca="false">((B59+C59)-G59)*D59</f>
        <v>0</v>
      </c>
      <c r="I59" s="21" t="str">
        <f aca="false">IF(H59&gt;149999,"EXCELLENT",IF(H59&gt;99999,"VERY GOOD",IF(H59&gt;59999,"GOOD",IF(H59&gt;40000,"FAIR","POOR"))))</f>
        <v>POOR</v>
      </c>
    </row>
    <row r="60" customFormat="false" ht="12.75" hidden="false" customHeight="false" outlineLevel="0" collapsed="false">
      <c r="A60" s="17"/>
      <c r="B60" s="18"/>
      <c r="C60" s="18"/>
      <c r="D60" s="18"/>
      <c r="E60" s="19"/>
      <c r="F60" s="20" t="n">
        <f aca="false">C60*D60</f>
        <v>0</v>
      </c>
      <c r="G60" s="18"/>
      <c r="H60" s="20" t="n">
        <f aca="false">((B60+C60)-G60)*D60</f>
        <v>0</v>
      </c>
      <c r="I60" s="21" t="str">
        <f aca="false">IF(H60&gt;149999,"EXCELLENT",IF(H60&gt;99999,"VERY GOOD",IF(H60&gt;59999,"GOOD",IF(H60&gt;40000,"FAIR","POOR"))))</f>
        <v>POOR</v>
      </c>
    </row>
    <row r="61" customFormat="false" ht="12.75" hidden="false" customHeight="false" outlineLevel="0" collapsed="false">
      <c r="A61" s="17"/>
      <c r="B61" s="18"/>
      <c r="C61" s="18"/>
      <c r="D61" s="18"/>
      <c r="E61" s="19"/>
      <c r="F61" s="20" t="n">
        <f aca="false">C61*D61</f>
        <v>0</v>
      </c>
      <c r="G61" s="18"/>
      <c r="H61" s="20" t="n">
        <f aca="false">((B61+C61)-G61)*D61</f>
        <v>0</v>
      </c>
      <c r="I61" s="21" t="str">
        <f aca="false">IF(H61&gt;149999,"EXCELLENT",IF(H61&gt;99999,"VERY GOOD",IF(H61&gt;59999,"GOOD",IF(H61&gt;40000,"FAIR","POOR"))))</f>
        <v>POOR</v>
      </c>
    </row>
    <row r="62" customFormat="false" ht="12.75" hidden="false" customHeight="false" outlineLevel="0" collapsed="false">
      <c r="A62" s="17"/>
      <c r="B62" s="18"/>
      <c r="C62" s="18"/>
      <c r="D62" s="18"/>
      <c r="E62" s="19"/>
      <c r="F62" s="20" t="n">
        <f aca="false">C62*D62</f>
        <v>0</v>
      </c>
      <c r="G62" s="18"/>
      <c r="H62" s="20" t="n">
        <f aca="false">((B62+C62)-G62)*D62</f>
        <v>0</v>
      </c>
      <c r="I62" s="21" t="str">
        <f aca="false">IF(H62&gt;149999,"EXCELLENT",IF(H62&gt;99999,"VERY GOOD",IF(H62&gt;59999,"GOOD",IF(H62&gt;40000,"FAIR","POOR"))))</f>
        <v>POOR</v>
      </c>
    </row>
    <row r="63" customFormat="false" ht="12.75" hidden="false" customHeight="false" outlineLevel="0" collapsed="false">
      <c r="A63" s="17"/>
      <c r="B63" s="18"/>
      <c r="C63" s="18"/>
      <c r="D63" s="18"/>
      <c r="E63" s="19"/>
      <c r="F63" s="20" t="n">
        <f aca="false">C63*D63</f>
        <v>0</v>
      </c>
      <c r="G63" s="18"/>
      <c r="H63" s="20" t="n">
        <f aca="false">((B63+C63)-G63)*D63</f>
        <v>0</v>
      </c>
      <c r="I63" s="21" t="str">
        <f aca="false">IF(H63&gt;149999,"EXCELLENT",IF(H63&gt;99999,"VERY GOOD",IF(H63&gt;59999,"GOOD",IF(H63&gt;40000,"FAIR","POOR"))))</f>
        <v>POOR</v>
      </c>
    </row>
    <row r="64" customFormat="false" ht="12.75" hidden="false" customHeight="false" outlineLevel="0" collapsed="false">
      <c r="A64" s="17"/>
      <c r="B64" s="18"/>
      <c r="C64" s="18"/>
      <c r="D64" s="18"/>
      <c r="E64" s="19"/>
      <c r="F64" s="20" t="n">
        <f aca="false">C64*D64</f>
        <v>0</v>
      </c>
      <c r="G64" s="18"/>
      <c r="H64" s="20" t="n">
        <f aca="false">((B64+C64)-G64)*D64</f>
        <v>0</v>
      </c>
      <c r="I64" s="21" t="str">
        <f aca="false">IF(H64&gt;149999,"EXCELLENT",IF(H64&gt;99999,"VERY GOOD",IF(H64&gt;59999,"GOOD",IF(H64&gt;40000,"FAIR","POOR"))))</f>
        <v>POOR</v>
      </c>
    </row>
    <row r="65" customFormat="false" ht="12.75" hidden="false" customHeight="false" outlineLevel="0" collapsed="false">
      <c r="A65" s="17"/>
      <c r="B65" s="18"/>
      <c r="C65" s="18"/>
      <c r="D65" s="18"/>
      <c r="E65" s="19"/>
      <c r="F65" s="20" t="n">
        <f aca="false">C65*D65</f>
        <v>0</v>
      </c>
      <c r="G65" s="18"/>
      <c r="H65" s="20" t="n">
        <f aca="false">((B65+C65)-G65)*D65</f>
        <v>0</v>
      </c>
      <c r="I65" s="21" t="str">
        <f aca="false">IF(H65&gt;149999,"EXCELLENT",IF(H65&gt;99999,"VERY GOOD",IF(H65&gt;59999,"GOOD",IF(H65&gt;40000,"FAIR","POOR"))))</f>
        <v>POOR</v>
      </c>
    </row>
    <row r="66" customFormat="false" ht="12.75" hidden="false" customHeight="false" outlineLevel="0" collapsed="false">
      <c r="A66" s="17"/>
      <c r="B66" s="18"/>
      <c r="C66" s="18"/>
      <c r="D66" s="18"/>
      <c r="E66" s="19"/>
      <c r="F66" s="20" t="n">
        <f aca="false">C66*D66</f>
        <v>0</v>
      </c>
      <c r="G66" s="18"/>
      <c r="H66" s="20" t="n">
        <f aca="false">((B66+C66)-G66)*D66</f>
        <v>0</v>
      </c>
      <c r="I66" s="21" t="str">
        <f aca="false">IF(H66&gt;149999,"EXCELLENT",IF(H66&gt;99999,"VERY GOOD",IF(H66&gt;59999,"GOOD",IF(H66&gt;40000,"FAIR","POOR"))))</f>
        <v>POOR</v>
      </c>
    </row>
    <row r="67" customFormat="false" ht="12.75" hidden="false" customHeight="false" outlineLevel="0" collapsed="false">
      <c r="A67" s="17"/>
      <c r="B67" s="18"/>
      <c r="C67" s="18"/>
      <c r="D67" s="18"/>
      <c r="E67" s="19"/>
      <c r="F67" s="20" t="n">
        <f aca="false">C67*D67</f>
        <v>0</v>
      </c>
      <c r="G67" s="18"/>
      <c r="H67" s="20" t="n">
        <f aca="false">((B67+C67)-G67)*D67</f>
        <v>0</v>
      </c>
      <c r="I67" s="21" t="str">
        <f aca="false">IF(H67&gt;149999,"EXCELLENT",IF(H67&gt;99999,"VERY GOOD",IF(H67&gt;59999,"GOOD",IF(H67&gt;40000,"FAIR","POOR"))))</f>
        <v>POOR</v>
      </c>
    </row>
    <row r="68" customFormat="false" ht="12.75" hidden="false" customHeight="false" outlineLevel="0" collapsed="false">
      <c r="A68" s="17"/>
      <c r="B68" s="18"/>
      <c r="C68" s="18"/>
      <c r="D68" s="18"/>
      <c r="E68" s="19"/>
      <c r="F68" s="20" t="n">
        <f aca="false">C68*D68</f>
        <v>0</v>
      </c>
      <c r="G68" s="18"/>
      <c r="H68" s="20" t="n">
        <f aca="false">((B68+C68)-G68)*D68</f>
        <v>0</v>
      </c>
      <c r="I68" s="21" t="str">
        <f aca="false">IF(H68&gt;149999,"EXCELLENT",IF(H68&gt;99999,"VERY GOOD",IF(H68&gt;59999,"GOOD",IF(H68&gt;40000,"FAIR","POOR"))))</f>
        <v>POOR</v>
      </c>
    </row>
    <row r="69" customFormat="false" ht="12.75" hidden="false" customHeight="false" outlineLevel="0" collapsed="false">
      <c r="A69" s="17"/>
      <c r="B69" s="18"/>
      <c r="C69" s="18"/>
      <c r="D69" s="18"/>
      <c r="E69" s="19"/>
      <c r="F69" s="20" t="n">
        <f aca="false">C69*D69</f>
        <v>0</v>
      </c>
      <c r="G69" s="18"/>
      <c r="H69" s="20" t="n">
        <f aca="false">((B69+C69)-G69)*D69</f>
        <v>0</v>
      </c>
      <c r="I69" s="21" t="str">
        <f aca="false">IF(H69&gt;149999,"EXCELLENT",IF(H69&gt;99999,"VERY GOOD",IF(H69&gt;59999,"GOOD",IF(H69&gt;40000,"FAIR","POOR"))))</f>
        <v>POOR</v>
      </c>
    </row>
    <row r="70" customFormat="false" ht="12.75" hidden="false" customHeight="false" outlineLevel="0" collapsed="false">
      <c r="A70" s="17"/>
      <c r="B70" s="18"/>
      <c r="C70" s="18"/>
      <c r="D70" s="18"/>
      <c r="E70" s="19"/>
      <c r="F70" s="20" t="n">
        <f aca="false">C70*D70</f>
        <v>0</v>
      </c>
      <c r="G70" s="18"/>
      <c r="H70" s="20" t="n">
        <f aca="false">((B70+C70)-G70)*D70</f>
        <v>0</v>
      </c>
      <c r="I70" s="21" t="str">
        <f aca="false">IF(H70&gt;149999,"EXCELLENT",IF(H70&gt;99999,"VERY GOOD",IF(H70&gt;59999,"GOOD",IF(H70&gt;40000,"FAIR","POOR"))))</f>
        <v>POOR</v>
      </c>
    </row>
    <row r="71" customFormat="false" ht="12.75" hidden="false" customHeight="false" outlineLevel="0" collapsed="false">
      <c r="A71" s="17"/>
      <c r="B71" s="18"/>
      <c r="C71" s="18"/>
      <c r="D71" s="18"/>
      <c r="E71" s="19"/>
      <c r="F71" s="20" t="n">
        <f aca="false">C71*D71</f>
        <v>0</v>
      </c>
      <c r="G71" s="18"/>
      <c r="H71" s="20" t="n">
        <f aca="false">((B71+C71)-G71)*D71</f>
        <v>0</v>
      </c>
      <c r="I71" s="21" t="str">
        <f aca="false">IF(H71&gt;149999,"EXCELLENT",IF(H71&gt;99999,"VERY GOOD",IF(H71&gt;59999,"GOOD",IF(H71&gt;40000,"FAIR","POOR"))))</f>
        <v>POOR</v>
      </c>
    </row>
    <row r="72" customFormat="false" ht="12.75" hidden="false" customHeight="false" outlineLevel="0" collapsed="false">
      <c r="A72" s="17"/>
      <c r="B72" s="18"/>
      <c r="C72" s="18"/>
      <c r="D72" s="18"/>
      <c r="E72" s="19"/>
      <c r="F72" s="20" t="n">
        <f aca="false">C72*D72</f>
        <v>0</v>
      </c>
      <c r="G72" s="18"/>
      <c r="H72" s="20" t="n">
        <f aca="false">((B72+C72)-G72)*D72</f>
        <v>0</v>
      </c>
      <c r="I72" s="21" t="str">
        <f aca="false">IF(H72&gt;149999,"EXCELLENT",IF(H72&gt;99999,"VERY GOOD",IF(H72&gt;59999,"GOOD",IF(H72&gt;40000,"FAIR","POOR"))))</f>
        <v>POOR</v>
      </c>
    </row>
    <row r="73" customFormat="false" ht="12.75" hidden="false" customHeight="false" outlineLevel="0" collapsed="false">
      <c r="A73" s="17"/>
      <c r="B73" s="18"/>
      <c r="C73" s="18"/>
      <c r="D73" s="18"/>
      <c r="E73" s="19"/>
      <c r="F73" s="20" t="n">
        <f aca="false">C73*D73</f>
        <v>0</v>
      </c>
      <c r="G73" s="18"/>
      <c r="H73" s="20" t="n">
        <f aca="false">((B73+C73)-G73)*D73</f>
        <v>0</v>
      </c>
      <c r="I73" s="21" t="str">
        <f aca="false">IF(H73&gt;149999,"EXCELLENT",IF(H73&gt;99999,"VERY GOOD",IF(H73&gt;59999,"GOOD",IF(H73&gt;40000,"FAIR","POOR"))))</f>
        <v>POOR</v>
      </c>
    </row>
    <row r="74" customFormat="false" ht="12.75" hidden="false" customHeight="false" outlineLevel="0" collapsed="false">
      <c r="A74" s="17"/>
      <c r="B74" s="18"/>
      <c r="C74" s="18"/>
      <c r="D74" s="18"/>
      <c r="E74" s="19"/>
      <c r="F74" s="20" t="n">
        <f aca="false">C74*D74</f>
        <v>0</v>
      </c>
      <c r="G74" s="18"/>
      <c r="H74" s="20" t="n">
        <f aca="false">((B74+C74)-G74)*D74</f>
        <v>0</v>
      </c>
      <c r="I74" s="21" t="str">
        <f aca="false">IF(H74&gt;149999,"EXCELLENT",IF(H74&gt;99999,"VERY GOOD",IF(H74&gt;59999,"GOOD",IF(H74&gt;40000,"FAIR","POOR"))))</f>
        <v>POOR</v>
      </c>
    </row>
    <row r="75" customFormat="false" ht="12.75" hidden="false" customHeight="false" outlineLevel="0" collapsed="false">
      <c r="A75" s="17"/>
      <c r="B75" s="18"/>
      <c r="C75" s="18"/>
      <c r="D75" s="18"/>
      <c r="E75" s="19"/>
      <c r="F75" s="20" t="n">
        <f aca="false">C75*D75</f>
        <v>0</v>
      </c>
      <c r="G75" s="18"/>
      <c r="H75" s="20" t="n">
        <f aca="false">((B75+C75)-G75)*D75</f>
        <v>0</v>
      </c>
      <c r="I75" s="21" t="str">
        <f aca="false">IF(H75&gt;149999,"EXCELLENT",IF(H75&gt;99999,"VERY GOOD",IF(H75&gt;59999,"GOOD",IF(H75&gt;40000,"FAIR","POOR"))))</f>
        <v>POOR</v>
      </c>
    </row>
    <row r="76" customFormat="false" ht="12.75" hidden="false" customHeight="false" outlineLevel="0" collapsed="false">
      <c r="A76" s="17"/>
      <c r="B76" s="18"/>
      <c r="C76" s="18"/>
      <c r="D76" s="18"/>
      <c r="E76" s="19"/>
      <c r="F76" s="20" t="n">
        <f aca="false">C76*D76</f>
        <v>0</v>
      </c>
      <c r="G76" s="18"/>
      <c r="H76" s="20" t="n">
        <f aca="false">((B76+C76)-G76)*D76</f>
        <v>0</v>
      </c>
      <c r="I76" s="21" t="str">
        <f aca="false">IF(H76&gt;149999,"EXCELLENT",IF(H76&gt;99999,"VERY GOOD",IF(H76&gt;59999,"GOOD",IF(H76&gt;40000,"FAIR","POOR"))))</f>
        <v>POOR</v>
      </c>
    </row>
    <row r="77" customFormat="false" ht="12.75" hidden="false" customHeight="false" outlineLevel="0" collapsed="false">
      <c r="A77" s="17"/>
      <c r="B77" s="18"/>
      <c r="C77" s="18"/>
      <c r="D77" s="18"/>
      <c r="E77" s="19"/>
      <c r="F77" s="20" t="n">
        <f aca="false">C77*D77</f>
        <v>0</v>
      </c>
      <c r="G77" s="18"/>
      <c r="H77" s="20" t="n">
        <f aca="false">((B77+C77)-G77)*D77</f>
        <v>0</v>
      </c>
      <c r="I77" s="21" t="str">
        <f aca="false">IF(H77&gt;149999,"EXCELLENT",IF(H77&gt;99999,"VERY GOOD",IF(H77&gt;59999,"GOOD",IF(H77&gt;40000,"FAIR","POOR"))))</f>
        <v>POOR</v>
      </c>
    </row>
    <row r="78" customFormat="false" ht="12.75" hidden="false" customHeight="false" outlineLevel="0" collapsed="false">
      <c r="A78" s="17"/>
      <c r="B78" s="18"/>
      <c r="C78" s="18"/>
      <c r="D78" s="18"/>
      <c r="E78" s="19"/>
      <c r="F78" s="20" t="n">
        <f aca="false">C78*D78</f>
        <v>0</v>
      </c>
      <c r="G78" s="18"/>
      <c r="H78" s="20" t="n">
        <f aca="false">((B78+C78)-G78)*D78</f>
        <v>0</v>
      </c>
      <c r="I78" s="21" t="str">
        <f aca="false">IF(H78&gt;149999,"EXCELLENT",IF(H78&gt;99999,"VERY GOOD",IF(H78&gt;59999,"GOOD",IF(H78&gt;40000,"FAIR","POOR"))))</f>
        <v>POOR</v>
      </c>
    </row>
    <row r="79" customFormat="false" ht="12.75" hidden="false" customHeight="false" outlineLevel="0" collapsed="false">
      <c r="A79" s="17"/>
      <c r="B79" s="18"/>
      <c r="C79" s="18"/>
      <c r="D79" s="18"/>
      <c r="E79" s="19"/>
      <c r="F79" s="20" t="n">
        <f aca="false">C79*D79</f>
        <v>0</v>
      </c>
      <c r="G79" s="18"/>
      <c r="H79" s="20" t="n">
        <f aca="false">((B79+C79)-G79)*D79</f>
        <v>0</v>
      </c>
      <c r="I79" s="21" t="str">
        <f aca="false">IF(H79&gt;149999,"EXCELLENT",IF(H79&gt;99999,"VERY GOOD",IF(H79&gt;59999,"GOOD",IF(H79&gt;40000,"FAIR","POOR"))))</f>
        <v>POOR</v>
      </c>
    </row>
    <row r="80" customFormat="false" ht="12.75" hidden="false" customHeight="false" outlineLevel="0" collapsed="false">
      <c r="A80" s="17"/>
      <c r="B80" s="18"/>
      <c r="C80" s="18"/>
      <c r="D80" s="18"/>
      <c r="E80" s="19"/>
      <c r="F80" s="20" t="n">
        <f aca="false">C80*D80</f>
        <v>0</v>
      </c>
      <c r="G80" s="18"/>
      <c r="H80" s="20" t="n">
        <f aca="false">((B80+C80)-G80)*D80</f>
        <v>0</v>
      </c>
      <c r="I80" s="21" t="str">
        <f aca="false">IF(H80&gt;149999,"EXCELLENT",IF(H80&gt;99999,"VERY GOOD",IF(H80&gt;59999,"GOOD",IF(H80&gt;40000,"FAIR","POOR"))))</f>
        <v>POOR</v>
      </c>
    </row>
    <row r="81" customFormat="false" ht="12.75" hidden="false" customHeight="false" outlineLevel="0" collapsed="false">
      <c r="A81" s="17"/>
      <c r="B81" s="18"/>
      <c r="C81" s="18"/>
      <c r="D81" s="18"/>
      <c r="E81" s="19"/>
      <c r="F81" s="20" t="n">
        <f aca="false">C81*D81</f>
        <v>0</v>
      </c>
      <c r="G81" s="18"/>
      <c r="H81" s="20" t="n">
        <f aca="false">((B81+C81)-G81)*D81</f>
        <v>0</v>
      </c>
      <c r="I81" s="21" t="str">
        <f aca="false">IF(H81&gt;149999,"EXCELLENT",IF(H81&gt;99999,"VERY GOOD",IF(H81&gt;59999,"GOOD",IF(H81&gt;40000,"FAIR","POOR"))))</f>
        <v>POOR</v>
      </c>
    </row>
    <row r="82" customFormat="false" ht="12.75" hidden="false" customHeight="false" outlineLevel="0" collapsed="false">
      <c r="A82" s="17"/>
      <c r="B82" s="18"/>
      <c r="C82" s="18"/>
      <c r="D82" s="18"/>
      <c r="E82" s="19"/>
      <c r="F82" s="20" t="n">
        <f aca="false">C82*D82</f>
        <v>0</v>
      </c>
      <c r="G82" s="18"/>
      <c r="H82" s="20" t="n">
        <f aca="false">((B82+C82)-G82)*D82</f>
        <v>0</v>
      </c>
      <c r="I82" s="21" t="str">
        <f aca="false">IF(H82&gt;149999,"EXCELLENT",IF(H82&gt;99999,"VERY GOOD",IF(H82&gt;59999,"GOOD",IF(H82&gt;40000,"FAIR","POOR"))))</f>
        <v>POOR</v>
      </c>
    </row>
    <row r="83" customFormat="false" ht="12.75" hidden="false" customHeight="false" outlineLevel="0" collapsed="false">
      <c r="A83" s="17"/>
      <c r="B83" s="18"/>
      <c r="C83" s="18"/>
      <c r="D83" s="18"/>
      <c r="E83" s="19"/>
      <c r="F83" s="20" t="n">
        <f aca="false">C83*D83</f>
        <v>0</v>
      </c>
      <c r="G83" s="18"/>
      <c r="H83" s="20" t="n">
        <f aca="false">((B83+C83)-G83)*D83</f>
        <v>0</v>
      </c>
      <c r="I83" s="21" t="str">
        <f aca="false">IF(H83&gt;149999,"EXCELLENT",IF(H83&gt;99999,"VERY GOOD",IF(H83&gt;59999,"GOOD",IF(H83&gt;40000,"FAIR","POOR"))))</f>
        <v>POOR</v>
      </c>
    </row>
    <row r="84" customFormat="false" ht="12.75" hidden="false" customHeight="false" outlineLevel="0" collapsed="false">
      <c r="A84" s="17"/>
      <c r="B84" s="18"/>
      <c r="C84" s="18"/>
      <c r="D84" s="18"/>
      <c r="E84" s="19"/>
      <c r="F84" s="20" t="n">
        <f aca="false">C84*D84</f>
        <v>0</v>
      </c>
      <c r="G84" s="18"/>
      <c r="H84" s="20" t="n">
        <f aca="false">((B84+C84)-G84)*D84</f>
        <v>0</v>
      </c>
      <c r="I84" s="21" t="str">
        <f aca="false">IF(H84&gt;149999,"EXCELLENT",IF(H84&gt;99999,"VERY GOOD",IF(H84&gt;59999,"GOOD",IF(H84&gt;40000,"FAIR","POOR"))))</f>
        <v>POOR</v>
      </c>
    </row>
    <row r="85" customFormat="false" ht="12.75" hidden="false" customHeight="false" outlineLevel="0" collapsed="false">
      <c r="A85" s="17"/>
      <c r="B85" s="18"/>
      <c r="C85" s="18"/>
      <c r="D85" s="18"/>
      <c r="E85" s="19"/>
      <c r="F85" s="20" t="n">
        <f aca="false">C85*D85</f>
        <v>0</v>
      </c>
      <c r="G85" s="18"/>
      <c r="H85" s="20" t="n">
        <f aca="false">((B85+C85)-G85)*D85</f>
        <v>0</v>
      </c>
      <c r="I85" s="21" t="str">
        <f aca="false">IF(H85&gt;149999,"EXCELLENT",IF(H85&gt;99999,"VERY GOOD",IF(H85&gt;59999,"GOOD",IF(H85&gt;40000,"FAIR","POOR"))))</f>
        <v>POOR</v>
      </c>
    </row>
    <row r="86" customFormat="false" ht="12.75" hidden="false" customHeight="false" outlineLevel="0" collapsed="false">
      <c r="A86" s="17"/>
      <c r="B86" s="18"/>
      <c r="C86" s="18"/>
      <c r="D86" s="18"/>
      <c r="E86" s="19"/>
      <c r="F86" s="20" t="n">
        <f aca="false">C86*D86</f>
        <v>0</v>
      </c>
      <c r="G86" s="18"/>
      <c r="H86" s="20" t="n">
        <f aca="false">((B86+C86)-G86)*D86</f>
        <v>0</v>
      </c>
      <c r="I86" s="21" t="str">
        <f aca="false">IF(H86&gt;149999,"EXCELLENT",IF(H86&gt;99999,"VERY GOOD",IF(H86&gt;59999,"GOOD",IF(H86&gt;40000,"FAIR","POOR"))))</f>
        <v>POOR</v>
      </c>
    </row>
    <row r="87" customFormat="false" ht="12.75" hidden="false" customHeight="false" outlineLevel="0" collapsed="false">
      <c r="A87" s="17"/>
      <c r="B87" s="18"/>
      <c r="C87" s="18"/>
      <c r="D87" s="18"/>
      <c r="E87" s="19"/>
      <c r="F87" s="20" t="n">
        <f aca="false">C87*D87</f>
        <v>0</v>
      </c>
      <c r="G87" s="18"/>
      <c r="H87" s="20" t="n">
        <f aca="false">((B87+C87)-G87)*D87</f>
        <v>0</v>
      </c>
      <c r="I87" s="21" t="str">
        <f aca="false">IF(H87&gt;149999,"EXCELLENT",IF(H87&gt;99999,"VERY GOOD",IF(H87&gt;59999,"GOOD",IF(H87&gt;40000,"FAIR","POOR"))))</f>
        <v>POOR</v>
      </c>
    </row>
    <row r="88" customFormat="false" ht="12.75" hidden="false" customHeight="false" outlineLevel="0" collapsed="false">
      <c r="A88" s="17"/>
      <c r="B88" s="18"/>
      <c r="C88" s="18"/>
      <c r="D88" s="18"/>
      <c r="E88" s="19"/>
      <c r="F88" s="20" t="n">
        <f aca="false">C88*D88</f>
        <v>0</v>
      </c>
      <c r="G88" s="18"/>
      <c r="H88" s="20" t="n">
        <f aca="false">((B88+C88)-G88)*D88</f>
        <v>0</v>
      </c>
      <c r="I88" s="21" t="str">
        <f aca="false">IF(H88&gt;149999,"EXCELLENT",IF(H88&gt;99999,"VERY GOOD",IF(H88&gt;59999,"GOOD",IF(H88&gt;40000,"FAIR","POOR"))))</f>
        <v>POOR</v>
      </c>
    </row>
    <row r="89" customFormat="false" ht="12.75" hidden="false" customHeight="false" outlineLevel="0" collapsed="false">
      <c r="A89" s="17"/>
      <c r="B89" s="18"/>
      <c r="C89" s="18"/>
      <c r="D89" s="18"/>
      <c r="E89" s="19"/>
      <c r="F89" s="20" t="n">
        <f aca="false">C89*D89</f>
        <v>0</v>
      </c>
      <c r="G89" s="18"/>
      <c r="H89" s="20" t="n">
        <f aca="false">((B89+C89)-G89)*D89</f>
        <v>0</v>
      </c>
      <c r="I89" s="21" t="str">
        <f aca="false">IF(H89&gt;149999,"EXCELLENT",IF(H89&gt;99999,"VERY GOOD",IF(H89&gt;59999,"GOOD",IF(H89&gt;40000,"FAIR","POOR"))))</f>
        <v>POOR</v>
      </c>
    </row>
    <row r="90" customFormat="false" ht="12.75" hidden="false" customHeight="false" outlineLevel="0" collapsed="false">
      <c r="A90" s="17"/>
      <c r="B90" s="18"/>
      <c r="C90" s="18"/>
      <c r="D90" s="18"/>
      <c r="E90" s="19"/>
      <c r="F90" s="20" t="n">
        <f aca="false">C90*D90</f>
        <v>0</v>
      </c>
      <c r="G90" s="18"/>
      <c r="H90" s="20" t="n">
        <f aca="false">((B90+C90)-G90)*D90</f>
        <v>0</v>
      </c>
      <c r="I90" s="21" t="str">
        <f aca="false">IF(H90&gt;149999,"EXCELLENT",IF(H90&gt;99999,"VERY GOOD",IF(H90&gt;59999,"GOOD",IF(H90&gt;40000,"FAIR","POOR"))))</f>
        <v>POOR</v>
      </c>
    </row>
    <row r="91" customFormat="false" ht="13.5" hidden="false" customHeight="false" outlineLevel="0" collapsed="false">
      <c r="A91" s="22"/>
      <c r="B91" s="23"/>
      <c r="C91" s="23"/>
      <c r="D91" s="23"/>
      <c r="E91" s="24"/>
      <c r="F91" s="25" t="n">
        <f aca="false">C91*D91</f>
        <v>0</v>
      </c>
      <c r="G91" s="23"/>
      <c r="H91" s="25" t="n">
        <f aca="false">((B91+C91)-G91)*D91</f>
        <v>0</v>
      </c>
      <c r="I91" s="26" t="str">
        <f aca="false">IF(H91&gt;149999,"EXCELLENT",IF(H91&gt;99999,"VERY GOOD",IF(H91&gt;59999,"GOOD",IF(H91&gt;40000,"FAIR","POOR"))))</f>
        <v>POOR</v>
      </c>
    </row>
  </sheetData>
  <sheetProtection sheet="true" password="ef78" objects="true" scenarios="true"/>
  <mergeCells count="4">
    <mergeCell ref="B1:C1"/>
    <mergeCell ref="E1:F1"/>
    <mergeCell ref="C3:D3"/>
    <mergeCell ref="A5:I5"/>
  </mergeCells>
  <printOptions headings="false" gridLines="false" gridLinesSet="true" horizontalCentered="true" verticalCentered="false"/>
  <pageMargins left="0.25" right="0.25" top="1.52013888888889" bottom="0.660416666666667" header="0.5" footer="0.24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Smoke Management Program
Burn Project Ventilation Category Chart</oddHeader>
    <oddFooter>&amp;L&amp;"Arial,Bold Italic"Ventilation Category Chart
April 29, 2004&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9T18:49:47Z</dcterms:created>
  <dc:creator>Chris Albrecht</dc:creator>
  <dc:description/>
  <dc:language>en-US</dc:language>
  <cp:lastModifiedBy>Dan Gates</cp:lastModifiedBy>
  <cp:lastPrinted>2005-01-31T21:38:52Z</cp:lastPrinted>
  <dcterms:modified xsi:type="dcterms:W3CDTF">2005-01-31T21:39:03Z</dcterms:modified>
  <cp:revision>0</cp:revision>
  <dc:subject/>
  <dc:title/>
</cp:coreProperties>
</file>