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ata Entry" sheetId="2" state="visible" r:id="rId3"/>
    <sheet name="Completed Asbestos Form" sheetId="3" state="visible" r:id="rId4"/>
    <sheet name="Hard copy" sheetId="4" state="hidden" r:id="rId5"/>
    <sheet name="Database" sheetId="5" state="hidden" r:id="rId6"/>
    <sheet name="Fee Cal" sheetId="6" state="hidden" r:id="rId7"/>
  </sheets>
  <definedNames>
    <definedName function="false" hidden="false" localSheetId="2" name="_xlnm.Print_Area" vbProcedure="false">'Completed Asbestos Form'!$A$1:$O$146</definedName>
    <definedName function="false" hidden="false" localSheetId="0" name="_xlnm.Print_Area" vbProcedure="false">Instructions!$A$1:$T$147</definedName>
    <definedName function="false" hidden="false" localSheetId="2" name="Dropdown2" vbProcedure="false">'Completed Asbestos Form'!$J$130</definedName>
    <definedName function="false" hidden="false" localSheetId="2" name="Dropdown3" vbProcedure="false">'Completed Asbestos Form'!$A$39</definedName>
    <definedName function="false" hidden="false" localSheetId="2" name="Dropdown7" vbProcedure="false">'Completed Asbestos Form'!$A$11</definedName>
    <definedName function="false" hidden="false" localSheetId="2" name="OLE_LINK1" vbProcedure="false">#REF!</definedName>
    <definedName function="false" hidden="false" localSheetId="2" name="Text112" vbProcedure="false">'Completed Asbestos Form'!$J$127</definedName>
    <definedName function="false" hidden="false" localSheetId="2" name="Text117" vbProcedure="false">'Completed Asbestos Form'!$A$20</definedName>
    <definedName function="false" hidden="false" localSheetId="2" name="Text118" vbProcedure="false">'Completed Asbestos Form'!$J$133</definedName>
    <definedName function="false" hidden="false" localSheetId="2" name="Text119" vbProcedure="false">'Completed Asbestos Form'!$J$137</definedName>
    <definedName function="false" hidden="false" localSheetId="2" name="Text122" vbProcedure="false">#REF!</definedName>
    <definedName function="false" hidden="false" localSheetId="2" name="Text124" vbProcedure="false">'Completed Asbestos Form'!$A$111</definedName>
    <definedName function="false" hidden="false" localSheetId="2" name="Text127" vbProcedure="false">'Completed Asbestos Form'!$A$13</definedName>
    <definedName function="false" hidden="false" localSheetId="2" name="Text14" vbProcedure="false">#REF!</definedName>
    <definedName function="false" hidden="false" localSheetId="2" name="Text16" vbProcedure="false">#REF!</definedName>
    <definedName function="false" hidden="false" localSheetId="2" name="Text22" vbProcedure="false">'Completed Asbestos Form'!$J$128</definedName>
    <definedName function="false" hidden="false" localSheetId="2" name="Text29" vbProcedure="false">'Completed Asbestos Form'!$J$134</definedName>
    <definedName function="false" hidden="false" localSheetId="2" name="Text33" vbProcedure="false">'Completed Asbestos Form'!$J$135</definedName>
    <definedName function="false" hidden="false" localSheetId="2" name="Text5" vbProcedure="false">'Completed Asbestos Form'!$A$9</definedName>
    <definedName function="false" hidden="false" localSheetId="2" name="Text60" vbProcedure="false">'Completed Asbestos Form'!$A$71</definedName>
    <definedName function="false" hidden="false" localSheetId="2" name="Text62" vbProcedure="false">'Completed Asbestos Form'!$A$73</definedName>
    <definedName function="false" hidden="false" localSheetId="2" name="Text67" vbProcedure="false">'Completed Asbestos Form'!$A$158</definedName>
    <definedName function="false" hidden="false" localSheetId="2" name="Text68" vbProcedure="false">'Completed Asbestos Form'!$A$159</definedName>
    <definedName function="false" hidden="false" localSheetId="2" name="Text73" vbProcedure="false">'Completed Asbestos Form'!$A$162</definedName>
    <definedName function="false" hidden="false" localSheetId="2" name="Text74" vbProcedure="false">'Completed Asbestos Form'!$A$163</definedName>
    <definedName function="false" hidden="false" localSheetId="2" name="Text80" vbProcedure="false">'Completed Asbestos Form'!$A$166</definedName>
    <definedName function="false" hidden="false" localSheetId="2" name="Text83" vbProcedure="false">'Completed Asbestos Form'!$A$167</definedName>
    <definedName function="false" hidden="false" localSheetId="2" name="Text86" vbProcedure="false">#REF!</definedName>
    <definedName function="false" hidden="false" localSheetId="2" name="Text87" vbProcedure="false">'Completed Asbestos Form'!$D$93</definedName>
    <definedName function="false" hidden="false" localSheetId="2" name="Text88" vbProcedure="false">'Completed Asbestos Form'!$A$103</definedName>
    <definedName function="false" hidden="false" localSheetId="2" name="Text93" vbProcedure="false">'Completed Asbestos Form'!$A$140</definedName>
    <definedName function="false" hidden="false" localSheetId="2" name="Text94" vbProcedure="false">'Completed Asbestos Form'!$A$75</definedName>
    <definedName function="false" hidden="false" localSheetId="2" name="Text96" vbProcedure="false">'Completed Asbestos Form'!$A$81</definedName>
    <definedName function="false" hidden="false" localSheetId="2" name="Text98" vbProcedure="false">'Completed Asbestos Form'!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0">
  <si>
    <t xml:space="preserve">City of Albuquerque (CABQ)</t>
  </si>
  <si>
    <t xml:space="preserve">Environmental Health Department</t>
  </si>
  <si>
    <t xml:space="preserve">Air Quality Program (AQP)</t>
  </si>
  <si>
    <t xml:space="preserve">Instructions for completing the Asbestos Renovation/Demolition Notification Form</t>
  </si>
  <si>
    <t xml:space="preserve">Use the following instructions for completing the Asbestos Renovation/Demolition Notification Form: </t>
  </si>
  <si>
    <t xml:space="preserve">1. Open the Excel Notification Form and save the form onto your desktop. </t>
  </si>
  <si>
    <r>
      <rPr>
        <sz val="10"/>
        <rFont val="Arial"/>
        <family val="2"/>
      </rPr>
      <t xml:space="preserve">2. Click on the </t>
    </r>
    <r>
      <rPr>
        <sz val="10"/>
        <color rgb="FF000000"/>
        <rFont val="Arial"/>
        <family val="2"/>
      </rPr>
      <t xml:space="preserve">green </t>
    </r>
    <r>
      <rPr>
        <b val="true"/>
        <u val="single"/>
        <sz val="10"/>
        <color rgb="FF00FF00"/>
        <rFont val="Arial"/>
        <family val="2"/>
      </rPr>
      <t xml:space="preserve">Data Entry</t>
    </r>
    <r>
      <rPr>
        <sz val="10"/>
        <color rgb="FF000000"/>
        <rFont val="Arial"/>
        <family val="2"/>
      </rPr>
      <t xml:space="preserve"> tab </t>
    </r>
    <r>
      <rPr>
        <sz val="10"/>
        <rFont val="Arial"/>
        <family val="0"/>
      </rPr>
      <t xml:space="preserve">(bottom left corner) and enter or select information.  Use the Enter button to move to the next data entry.</t>
    </r>
  </si>
  <si>
    <r>
      <rPr>
        <sz val="10"/>
        <rFont val="Arial"/>
        <family val="2"/>
      </rPr>
      <t xml:space="preserve">Most of the requested information is self-explanatory.  The </t>
    </r>
    <r>
      <rPr>
        <b val="true"/>
        <i val="true"/>
        <sz val="10"/>
        <color rgb="FFFF0000"/>
        <rFont val="Arial"/>
        <family val="2"/>
      </rPr>
      <t xml:space="preserve">Notification #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nd</t>
    </r>
    <r>
      <rPr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Revision Number</t>
    </r>
    <r>
      <rPr>
        <i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e.g. 1, 2, 3...)</t>
    </r>
    <r>
      <rPr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must be entered if you select </t>
    </r>
    <r>
      <rPr>
        <b val="true"/>
        <i val="true"/>
        <sz val="10"/>
        <color rgb="FFFF0000"/>
        <rFont val="Arial"/>
        <family val="2"/>
      </rPr>
      <t xml:space="preserve">Revision</t>
    </r>
    <r>
      <rPr>
        <sz val="10"/>
        <rFont val="Arial"/>
        <family val="0"/>
      </rPr>
      <t xml:space="preserve"> for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Type of Notification</t>
    </r>
    <r>
      <rPr>
        <sz val="10"/>
        <color rgb="FF0000FF"/>
        <rFont val="Arial"/>
        <family val="2"/>
      </rPr>
      <t xml:space="preserve">,</t>
    </r>
    <r>
      <rPr>
        <sz val="10"/>
        <rFont val="Arial"/>
        <family val="0"/>
      </rPr>
      <t xml:space="preserve"> in Section I.  If previously provided by AQP, enter the AQP-issued Tracking Number (e.g. A2018-001) that was provided in the AQD Confirmation receipt letter. You must also select the reason for the revision (e.g. project starting date has changed; amount of asbestos to be removed has changed).</t>
    </r>
  </si>
  <si>
    <t xml:space="preserve">3. To use the Asbestos Fee Calculation spreadsheet in Section VI, perform the following step: </t>
  </si>
  <si>
    <t xml:space="preserve">   Enter the amount of asbestos to be removed in the appropriate tables on the Excel spread sheet.</t>
  </si>
  <si>
    <t xml:space="preserve">   (If prompted, please enable macros) by moving your cursor on the Enable button and click it.     </t>
  </si>
  <si>
    <r>
      <rPr>
        <sz val="10"/>
        <rFont val="Arial"/>
        <family val="2"/>
      </rPr>
      <t xml:space="preserve">4. Once you have completed the Data Entry form, click the gold </t>
    </r>
    <r>
      <rPr>
        <b val="true"/>
        <u val="single"/>
        <sz val="10"/>
        <color rgb="FFFFCC00"/>
        <rFont val="Arial"/>
        <family val="2"/>
      </rPr>
      <t xml:space="preserve">Completed Asbestos Form</t>
    </r>
    <r>
      <rPr>
        <sz val="10"/>
        <color rgb="FF000000"/>
        <rFont val="Arial"/>
        <family val="2"/>
      </rPr>
      <t xml:space="preserve"> tab.</t>
    </r>
  </si>
  <si>
    <r>
      <rPr>
        <sz val="10"/>
        <rFont val="Arial"/>
        <family val="2"/>
      </rPr>
      <t xml:space="preserve">5. Review your completed form for accuracy.  If errors are found, click on the</t>
    </r>
    <r>
      <rPr>
        <sz val="10"/>
        <color rgb="FF000000"/>
        <rFont val="Arial"/>
        <family val="2"/>
      </rPr>
      <t xml:space="preserve"> green </t>
    </r>
    <r>
      <rPr>
        <b val="true"/>
        <u val="single"/>
        <sz val="10"/>
        <color rgb="FF00FF00"/>
        <rFont val="Arial"/>
        <family val="2"/>
      </rPr>
      <t xml:space="preserve">Data Entry</t>
    </r>
    <r>
      <rPr>
        <sz val="10"/>
        <color rgb="FF000000"/>
        <rFont val="Arial"/>
        <family val="2"/>
      </rPr>
      <t xml:space="preserve"> tab </t>
    </r>
    <r>
      <rPr>
        <sz val="10"/>
        <rFont val="Arial"/>
        <family val="0"/>
      </rPr>
      <t xml:space="preserve">and correct them.</t>
    </r>
  </si>
  <si>
    <t xml:space="preserve">   If all the information is complete and accurate, you may now re-save the completed form to your desktop and attach to an e-mail for submission to AQP.</t>
  </si>
  <si>
    <t xml:space="preserve">   The AQP e-mail address is asbestos@cabq.gov.</t>
  </si>
  <si>
    <t xml:space="preserve">   If you have more than one form to submit, attach them as a separate file into one e-mail. </t>
  </si>
  <si>
    <t xml:space="preserve">   In the body of the e-mail, enter the facility name, description, and address (if Original) or the AQP issued Tracking Number and Revision Number (if revised). </t>
  </si>
  <si>
    <t xml:space="preserve">   If you are submitting a revision, state the reason for it.</t>
  </si>
  <si>
    <t xml:space="preserve">   For Original Asbestos Notification Forms, AQP will e-mail a Confirmation receipt letter with the Tracking Number. </t>
  </si>
  <si>
    <t xml:space="preserve">   Please do not send duplicate copies of the notice to the AQP.</t>
  </si>
  <si>
    <t xml:space="preserve">   Note: The asbestos notification consist of a calculated asbestos fee (if required) and a completed asbestos notification form submitted to AQP.</t>
  </si>
  <si>
    <t xml:space="preserve">6. Other Methods of submittal are as follows:</t>
  </si>
  <si>
    <t xml:space="preserve">    Walk-In, Fax or mail. </t>
  </si>
  <si>
    <t xml:space="preserve">    Use the following mailing or physical address or fax number: </t>
  </si>
  <si>
    <t xml:space="preserve">Mailing Address: </t>
  </si>
  <si>
    <t xml:space="preserve">Physical Address:</t>
  </si>
  <si>
    <t xml:space="preserve">Air Quality Program</t>
  </si>
  <si>
    <t xml:space="preserve">P.O. Box 1293</t>
  </si>
  <si>
    <t xml:space="preserve">3rd Floor, Room 3047, Albuquerque, NM 87102</t>
  </si>
  <si>
    <t xml:space="preserve">Albuquerque, NM  87103</t>
  </si>
  <si>
    <t xml:space="preserve">  Phone: (505) 768-1972   Fax: (505) 768-1977</t>
  </si>
  <si>
    <r>
      <rPr>
        <b val="true"/>
        <i val="true"/>
        <sz val="12"/>
        <color rgb="FFFF0000"/>
        <rFont val="Arial"/>
        <family val="2"/>
      </rPr>
      <t xml:space="preserve">Please click </t>
    </r>
    <r>
      <rPr>
        <b val="true"/>
        <i val="true"/>
        <u val="single"/>
        <sz val="12"/>
        <color rgb="FF00FFFF"/>
        <rFont val="Arial"/>
        <family val="2"/>
      </rPr>
      <t xml:space="preserve">Instructions</t>
    </r>
    <r>
      <rPr>
        <b val="true"/>
        <i val="true"/>
        <sz val="12"/>
        <color rgb="FF00FFFF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tab below for assistance</t>
    </r>
  </si>
  <si>
    <t xml:space="preserve">I. Type Of Notification:</t>
  </si>
  <si>
    <t xml:space="preserve">Operator Project #:     </t>
  </si>
  <si>
    <t xml:space="preserve">Original</t>
  </si>
  <si>
    <t xml:space="preserve"> AQP Notification #:  </t>
  </si>
  <si>
    <t xml:space="preserve">Courtesy</t>
  </si>
  <si>
    <t xml:space="preserve">Revision</t>
  </si>
  <si>
    <t xml:space="preserve">   Revision No.:</t>
  </si>
  <si>
    <t xml:space="preserve">Reason(s) for Revision:</t>
  </si>
  <si>
    <t xml:space="preserve">Revision No.:          </t>
  </si>
  <si>
    <t xml:space="preserve">Additional Reason(s): </t>
  </si>
  <si>
    <t xml:space="preserve">Comments:</t>
  </si>
  <si>
    <t xml:space="preserve">II. Facility Information (Identify owner, removal contractor, and other operator):</t>
  </si>
  <si>
    <t xml:space="preserve">Owner Name:</t>
  </si>
  <si>
    <t xml:space="preserve">Address:</t>
  </si>
  <si>
    <t xml:space="preserve">City:</t>
  </si>
  <si>
    <t xml:space="preserve">State:</t>
  </si>
  <si>
    <t xml:space="preserve">Zip Code:</t>
  </si>
  <si>
    <t xml:space="preserve">Reason(s) for Revision:      </t>
  </si>
  <si>
    <t xml:space="preserve">Owner Contact:</t>
  </si>
  <si>
    <t xml:space="preserve">Qty. of RACM</t>
  </si>
  <si>
    <t xml:space="preserve">Telephone:</t>
  </si>
  <si>
    <t xml:space="preserve">Qty. of ACM</t>
  </si>
  <si>
    <t xml:space="preserve">Cell Phone:</t>
  </si>
  <si>
    <t xml:space="preserve">Qty of Cat II</t>
  </si>
  <si>
    <t xml:space="preserve">E-mail Address:</t>
  </si>
  <si>
    <t xml:space="preserve">Qty of Cat I</t>
  </si>
  <si>
    <t xml:space="preserve">See Comments</t>
  </si>
  <si>
    <t xml:space="preserve">Removal Contractor:</t>
  </si>
  <si>
    <t xml:space="preserve">Asbestos Removal Start Date</t>
  </si>
  <si>
    <t xml:space="preserve">Asbestos Removal Completion Date</t>
  </si>
  <si>
    <t xml:space="preserve">Demo/Renovation Start Date</t>
  </si>
  <si>
    <t xml:space="preserve">Demo/Renovation Completion Date</t>
  </si>
  <si>
    <t xml:space="preserve">Removal Contact:</t>
  </si>
  <si>
    <t xml:space="preserve">III. Type Of Operation:         </t>
  </si>
  <si>
    <t xml:space="preserve">Demolition</t>
  </si>
  <si>
    <t xml:space="preserve">Renovation</t>
  </si>
  <si>
    <t xml:space="preserve">Demolition Contractor:</t>
  </si>
  <si>
    <t xml:space="preserve">Ordered Demolition</t>
  </si>
  <si>
    <t xml:space="preserve">Emergency Renovation</t>
  </si>
  <si>
    <t xml:space="preserve">City:  </t>
  </si>
  <si>
    <t xml:space="preserve">VI. Is Asbestos Present? :          </t>
  </si>
  <si>
    <t xml:space="preserve">Yes</t>
  </si>
  <si>
    <t xml:space="preserve">Demolition Contact:</t>
  </si>
  <si>
    <t xml:space="preserve">No</t>
  </si>
  <si>
    <t xml:space="preserve">IV. Facility Description (Include building name, number and floor or room number):</t>
  </si>
  <si>
    <t xml:space="preserve">Bldg. Name:</t>
  </si>
  <si>
    <t xml:space="preserve">New Mexico</t>
  </si>
  <si>
    <t xml:space="preserve">County:</t>
  </si>
  <si>
    <t xml:space="preserve">Bernalillo</t>
  </si>
  <si>
    <t xml:space="preserve">Location of Removal:</t>
  </si>
  <si>
    <t xml:space="preserve">(i.e. Classroom 203, Boiler Room)</t>
  </si>
  <si>
    <t xml:space="preserve">Building Size (sq ft):</t>
  </si>
  <si>
    <t xml:space="preserve"># of Floors:</t>
  </si>
  <si>
    <t xml:space="preserve">Age in Years:</t>
  </si>
  <si>
    <t xml:space="preserve">Future Use:</t>
  </si>
  <si>
    <t xml:space="preserve">Present Use:</t>
  </si>
  <si>
    <t xml:space="preserve">Prior Use:</t>
  </si>
  <si>
    <t xml:space="preserve">V. Is Asbestos Present?:</t>
  </si>
  <si>
    <t xml:space="preserve">VI. Procedure, Including Analytical Method, If Appropriate, Used To Detect The Presence Of Asbestos Material:      </t>
  </si>
  <si>
    <t xml:space="preserve">Fees for any amount of RACM are required pursuant to 20.11.2.14 NMAC.</t>
  </si>
  <si>
    <t xml:space="preserve">Fee =</t>
  </si>
  <si>
    <t xml:space="preserve">In addition, no fee is required for ACM.</t>
  </si>
  <si>
    <t xml:space="preserve">Fee  =  $24.00 x (LF/260 + SF/160+CF/35)    </t>
  </si>
  <si>
    <t xml:space="preserve">LF  =  Linear Feet, SF  =  Square Feet, &amp; CF =  Cubic Feet </t>
  </si>
  <si>
    <t xml:space="preserve">Total RACM Asbestos Fee =</t>
  </si>
  <si>
    <t xml:space="preserve">RACM to be Removed       </t>
  </si>
  <si>
    <t xml:space="preserve">Asbestos Fee</t>
  </si>
  <si>
    <t xml:space="preserve">Category</t>
  </si>
  <si>
    <t xml:space="preserve">Ln. Ft.</t>
  </si>
  <si>
    <t xml:space="preserve">Sq. Ft.</t>
  </si>
  <si>
    <t xml:space="preserve">Cu. Ft.</t>
  </si>
  <si>
    <t xml:space="preserve">Pipes</t>
  </si>
  <si>
    <t xml:space="preserve">Surface Area</t>
  </si>
  <si>
    <t xml:space="preserve">Vol RACM Off Facility Component</t>
  </si>
  <si>
    <t xml:space="preserve">ACM to be Removed       </t>
  </si>
  <si>
    <t xml:space="preserve">Non Friable Asbestos Material to be Removed                      </t>
  </si>
  <si>
    <t xml:space="preserve">Cat I to be Removed       </t>
  </si>
  <si>
    <t xml:space="preserve">Cat II to be Removed       </t>
  </si>
  <si>
    <r>
      <rPr>
        <b val="true"/>
        <sz val="9"/>
        <rFont val="Arial"/>
        <family val="2"/>
      </rPr>
      <t xml:space="preserve">VII. Scheduled Dates of Asbestos Removal </t>
    </r>
    <r>
      <rPr>
        <b val="true"/>
        <sz val="9"/>
        <color rgb="FF0000FF"/>
        <rFont val="Arial"/>
        <family val="2"/>
      </rPr>
      <t xml:space="preserve">(MM/DD/YY)</t>
    </r>
    <r>
      <rPr>
        <b val="true"/>
        <sz val="9"/>
        <rFont val="Arial"/>
        <family val="2"/>
      </rPr>
      <t xml:space="preserve">:      </t>
    </r>
  </si>
  <si>
    <t xml:space="preserve">Start:</t>
  </si>
  <si>
    <t xml:space="preserve">Complete:</t>
  </si>
  <si>
    <r>
      <rPr>
        <b val="true"/>
        <sz val="9"/>
        <rFont val="Arial"/>
        <family val="2"/>
      </rPr>
      <t xml:space="preserve">VIII. Scheduled Dates of Demolition/Renovation </t>
    </r>
    <r>
      <rPr>
        <b val="true"/>
        <sz val="9"/>
        <color rgb="FF0000FF"/>
        <rFont val="Arial"/>
        <family val="2"/>
      </rPr>
      <t xml:space="preserve">(MM/DD/YY)</t>
    </r>
    <r>
      <rPr>
        <b val="true"/>
        <sz val="9"/>
        <rFont val="Arial"/>
        <family val="2"/>
      </rPr>
      <t xml:space="preserve">:    </t>
    </r>
  </si>
  <si>
    <t xml:space="preserve">IX. Description Of Planned Work And Methods To Be Used And Description Of Affected Facility Components </t>
  </si>
  <si>
    <t xml:space="preserve">(I.E. Acoustical Ceiling Scrape, Whole Pipe Removal, TSI Removal, Roofing Removal, Etc.):      </t>
  </si>
  <si>
    <t xml:space="preserve">X. Description Of Work Practices And Engineering Controls To Be Used To Prevent Emissions Of Asbestos At The Work Site</t>
  </si>
  <si>
    <t xml:space="preserve"> (I.E. Containment, Glove Bagging, Wetting, Filtration Devices, Etc.):      </t>
  </si>
  <si>
    <t xml:space="preserve">XI. If The Facility Is Being Demolished Under An Order Of A State Or Local Government Agency, Because The Facility Is Structurally Unsound </t>
  </si>
  <si>
    <t xml:space="preserve">And In Danger Of Imminent Collapse, Please Identify The Agency Below: </t>
  </si>
  <si>
    <t xml:space="preserve">Name:</t>
  </si>
  <si>
    <t xml:space="preserve">Authority:</t>
  </si>
  <si>
    <t xml:space="preserve">Date of Order </t>
  </si>
  <si>
    <t xml:space="preserve">(MM/DD/YY)</t>
  </si>
  <si>
    <t xml:space="preserve">Provide supporting documents, from the agency, at the time the NESHAP notification is submitted.</t>
  </si>
  <si>
    <t xml:space="preserve">XII. For Emergency Renovations: </t>
  </si>
  <si>
    <t xml:space="preserve">Date </t>
  </si>
  <si>
    <t xml:space="preserve">Hour of Emergency</t>
  </si>
  <si>
    <t xml:space="preserve">(HH:MM, pm or am)</t>
  </si>
  <si>
    <t xml:space="preserve">Description of the Sudden and/or Unexpected Event:      </t>
  </si>
  <si>
    <t xml:space="preserve">Explanation How The Sudden, Unexpected Event, If Not Immediately Attended To, Presents A Safety Or Public Health Hazard, Is Necessary To Protect    </t>
  </si>
  <si>
    <t xml:space="preserve">Equipment From Damage, Or Is Necessary To Avoid Imposing An Unreasonable Financial Burden:   </t>
  </si>
  <si>
    <t xml:space="preserve">Provide supporting documents at the time the NESHAP notification is submitted.</t>
  </si>
  <si>
    <t xml:space="preserve">XIII. Description Of Procedures To Be Followed In The Event That Unexpected Asbestos Is Found Or Previously Non Friable Asbestos Material      </t>
  </si>
  <si>
    <t xml:space="preserve">Becomes Crumbled, Pulverized, Or Reduced To Powder: </t>
  </si>
  <si>
    <t xml:space="preserve">XIV. Waste Transporter #1:</t>
  </si>
  <si>
    <t xml:space="preserve">Contractor name:</t>
  </si>
  <si>
    <t xml:space="preserve">Contact:</t>
  </si>
  <si>
    <t xml:space="preserve">Cell Phone </t>
  </si>
  <si>
    <t xml:space="preserve">Waste Transporter #2:</t>
  </si>
  <si>
    <t xml:space="preserve">XV. Waste Disposal Site:</t>
  </si>
  <si>
    <t xml:space="preserve"> Location/ Address:</t>
  </si>
  <si>
    <t xml:space="preserve">Electronic Signature:</t>
  </si>
  <si>
    <t xml:space="preserve"> I Certify That The Information Contained In This Notification Is Correct.</t>
  </si>
  <si>
    <t xml:space="preserve">Name of Owner / Operator: </t>
  </si>
  <si>
    <t xml:space="preserve">Date:</t>
  </si>
  <si>
    <t xml:space="preserve">City of Albuquerque, Environmental Health Department</t>
  </si>
  <si>
    <t xml:space="preserve">Air Quality Program - Asbestos Renovation\Demolition Notification Form</t>
  </si>
  <si>
    <t xml:space="preserve">Effective Date of this Form:  January 1, 2019</t>
  </si>
  <si>
    <t xml:space="preserve">Operator Project #:                      </t>
  </si>
  <si>
    <t xml:space="preserve">Postmark:  </t>
  </si>
  <si>
    <t xml:space="preserve"> Date Received:     </t>
  </si>
  <si>
    <t xml:space="preserve">Received By: </t>
  </si>
  <si>
    <t xml:space="preserve"> Notification #:  </t>
  </si>
  <si>
    <t xml:space="preserve">I. Type Of Notification:            </t>
  </si>
  <si>
    <t xml:space="preserve">Revision No.:    </t>
  </si>
  <si>
    <t xml:space="preserve"> Reason(s) for Revision:</t>
  </si>
  <si>
    <t xml:space="preserve">Additional Reason(s):   </t>
  </si>
  <si>
    <t xml:space="preserve">Comments:      </t>
  </si>
  <si>
    <t xml:space="preserve">Owner Name:           </t>
  </si>
  <si>
    <t xml:space="preserve">Owner Contact:  </t>
  </si>
  <si>
    <t xml:space="preserve">Telephone: </t>
  </si>
  <si>
    <t xml:space="preserve">Building Size:</t>
  </si>
  <si>
    <t xml:space="preserve">V. Asbestos Present?          </t>
  </si>
  <si>
    <t xml:space="preserve">VII. RACM Asbestos Fee Calculation</t>
  </si>
  <si>
    <t xml:space="preserve">Fees for any amount of RACM are required pursuant to 20.11.2.14 NMAC.  In addition, no fee is required for ACM.</t>
  </si>
  <si>
    <t xml:space="preserve">LF  =  Linear Feet </t>
  </si>
  <si>
    <t xml:space="preserve">LF</t>
  </si>
  <si>
    <t xml:space="preserve">SF</t>
  </si>
  <si>
    <t xml:space="preserve">CF</t>
  </si>
  <si>
    <t xml:space="preserve">SF  =  Square Feet</t>
  </si>
  <si>
    <t xml:space="preserve">&amp; CF =  Cubic Feet </t>
  </si>
  <si>
    <r>
      <rPr>
        <b val="true"/>
        <sz val="8"/>
        <rFont val="Arial"/>
        <family val="2"/>
      </rPr>
      <t xml:space="preserve">VII. Scheduled Dates Asbestos Removal</t>
    </r>
    <r>
      <rPr>
        <b val="true"/>
        <sz val="8"/>
        <color rgb="FF0000FF"/>
        <rFont val="Arial"/>
        <family val="2"/>
      </rPr>
      <t xml:space="preserve"> (MM/DD/YY)</t>
    </r>
    <r>
      <rPr>
        <b val="true"/>
        <sz val="8"/>
        <rFont val="Arial"/>
        <family val="2"/>
      </rPr>
      <t xml:space="preserve">:      </t>
    </r>
  </si>
  <si>
    <r>
      <rPr>
        <b val="true"/>
        <sz val="8"/>
        <rFont val="Arial"/>
        <family val="2"/>
      </rPr>
      <t xml:space="preserve">VIII. Scheduled Dates Demo/Renovation </t>
    </r>
    <r>
      <rPr>
        <b val="true"/>
        <sz val="8"/>
        <color rgb="FF0000FF"/>
        <rFont val="Arial"/>
        <family val="2"/>
      </rPr>
      <t xml:space="preserve">(MM/DD/YY)</t>
    </r>
    <r>
      <rPr>
        <b val="true"/>
        <sz val="8"/>
        <rFont val="Arial"/>
        <family val="2"/>
      </rPr>
      <t xml:space="preserve">:     </t>
    </r>
  </si>
  <si>
    <t xml:space="preserve">IX. Description Of Planned Work And Methods To Be Used And Description Of Affected Facility Components (I.E. Acoustical Ceiling Scrape,   </t>
  </si>
  <si>
    <t xml:space="preserve">Whole Pipe Removal, TSI Removal, Roofing Removal, Etc.):    </t>
  </si>
  <si>
    <t xml:space="preserve">X. Description Of Work Practices And Engineering Controls To Be Used To Prevent Emissions Of Asbestos At The Work Site </t>
  </si>
  <si>
    <t xml:space="preserve">(I.E. Containment, Glove Bagging, Wetting, Filtration Devices, Etc.):      </t>
  </si>
  <si>
    <t xml:space="preserve">XI. If The Facility Is Being Demolished Under An Order Of A State Or Local Government Agency,</t>
  </si>
  <si>
    <t xml:space="preserve">Because The Facility Is Structurally Unsound And In Danger Of Imminent Collapse,  </t>
  </si>
  <si>
    <t xml:space="preserve">Please Identify The Agency Below:</t>
  </si>
  <si>
    <t xml:space="preserve">Name: </t>
  </si>
  <si>
    <t xml:space="preserve"> Authority: </t>
  </si>
  <si>
    <t xml:space="preserve"> Date of Order :    </t>
  </si>
  <si>
    <t xml:space="preserve">Date :</t>
  </si>
  <si>
    <t xml:space="preserve"> Hour of Emergency</t>
  </si>
  <si>
    <t xml:space="preserve">(HH:MM pm or am) </t>
  </si>
  <si>
    <t xml:space="preserve">Explanation How The Sudden, Unexpected Event, If Not Immediately Attended To, Presents A Safety Or Public Health Hazard, Is Necessary To Protect Equipment From Damage, </t>
  </si>
  <si>
    <t xml:space="preserve">Or Is Necessary To Avoid Imposing An Unreasonable Financial Burden:     </t>
  </si>
  <si>
    <t xml:space="preserve">XIII. Description Of Procedures To Be Followed In The Event That Unexpected Asbestos Is Found Or Previously Non Friable Asbestos Material </t>
  </si>
  <si>
    <t xml:space="preserve">Becomes Crumbled, Pulverized, Or Reduced To Powder:      </t>
  </si>
  <si>
    <t xml:space="preserve">XVI. Certifications:</t>
  </si>
  <si>
    <t xml:space="preserve"> I Certify That An Individual Trained In The Provisions Of This Regulation (40 CFR Part 61, Subpart M) Will Be On-Site During The Demolition Or Renovation And Evidence That </t>
  </si>
  <si>
    <t xml:space="preserve">The Required Training Has Been Accomplished By This Person Will Be Available For Inspection During Normal Business Hours.</t>
  </si>
  <si>
    <t xml:space="preserve">Electronic Signature of Owner / Operator:</t>
  </si>
  <si>
    <t xml:space="preserve">Asbestos Renovation &amp; Demolition Notification Hard copy Form</t>
  </si>
  <si>
    <t xml:space="preserve">Click on Icon to open PDF.</t>
  </si>
  <si>
    <t xml:space="preserve">Site</t>
  </si>
  <si>
    <t xml:space="preserve">Removal</t>
  </si>
  <si>
    <t xml:space="preserve">Project</t>
  </si>
  <si>
    <t xml:space="preserve">Demo</t>
  </si>
  <si>
    <t xml:space="preserve">Owner</t>
  </si>
  <si>
    <t xml:space="preserve">Inspection</t>
  </si>
  <si>
    <t xml:space="preserve">Contactor</t>
  </si>
  <si>
    <t xml:space="preserve">Notification</t>
  </si>
  <si>
    <t xml:space="preserve">Post Mark</t>
  </si>
  <si>
    <t xml:space="preserve">Facility</t>
  </si>
  <si>
    <t xml:space="preserve">Project Address/location</t>
  </si>
  <si>
    <t xml:space="preserve"> location</t>
  </si>
  <si>
    <t xml:space="preserve">Type</t>
  </si>
  <si>
    <t xml:space="preserve">Start</t>
  </si>
  <si>
    <t xml:space="preserve">Compl</t>
  </si>
  <si>
    <t xml:space="preserve">Notes</t>
  </si>
  <si>
    <t xml:space="preserve">Name</t>
  </si>
  <si>
    <t xml:space="preserve">Address</t>
  </si>
  <si>
    <t xml:space="preserve">City</t>
  </si>
  <si>
    <t xml:space="preserve">State</t>
  </si>
  <si>
    <t xml:space="preserve">Zip Code</t>
  </si>
  <si>
    <t xml:space="preserve">Date 1</t>
  </si>
  <si>
    <t xml:space="preserve">Date 2</t>
  </si>
  <si>
    <t xml:space="preserve">Date 3</t>
  </si>
  <si>
    <t xml:space="preserve">Date 4</t>
  </si>
  <si>
    <t xml:space="preserve">Date 5</t>
  </si>
  <si>
    <t xml:space="preserve">Date 6</t>
  </si>
  <si>
    <t xml:space="preserve">Contact</t>
  </si>
  <si>
    <t xml:space="preserve">Telephone</t>
  </si>
  <si>
    <t xml:space="preserve">Fax</t>
  </si>
  <si>
    <t xml:space="preserve">RACM</t>
  </si>
  <si>
    <t xml:space="preserve">ACM</t>
  </si>
  <si>
    <t xml:space="preserve">Cat I</t>
  </si>
  <si>
    <t xml:space="preserve">Cat II</t>
  </si>
  <si>
    <t xml:space="preserve">Fee</t>
  </si>
  <si>
    <t xml:space="preserve">$ Received</t>
  </si>
  <si>
    <t xml:space="preserve">Status</t>
  </si>
  <si>
    <t xml:space="preserve">Manifest</t>
  </si>
  <si>
    <t xml:space="preserve">Number</t>
  </si>
  <si>
    <t xml:space="preserve">RACM Asbestos Fee Calculation</t>
  </si>
  <si>
    <t xml:space="preserve">Fee  =  $21.00 x (LF/260 + SF/160+CF/35)    </t>
  </si>
  <si>
    <t xml:space="preserve">LF  =  linear Feet, SF  =  Square Feet, &amp; CF =  Cubic Feet </t>
  </si>
  <si>
    <t xml:space="preserve">Rev 03   06/15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#,##0"/>
    <numFmt numFmtId="168" formatCode="mm/dd/yy;@"/>
    <numFmt numFmtId="169" formatCode="[$-409]h:mm\ AM/PM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CC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00FFFF"/>
      <name val="Arial"/>
      <family val="2"/>
    </font>
    <font>
      <b val="true"/>
      <i val="true"/>
      <sz val="12"/>
      <color rgb="FF00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9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FF6600"/>
      <name val="Arial"/>
      <family val="2"/>
    </font>
    <font>
      <b val="true"/>
      <i val="true"/>
      <sz val="8"/>
      <color rgb="FFFF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6"/>
      <name val="Times New Roman"/>
      <family val="1"/>
    </font>
    <font>
      <b val="true"/>
      <sz val="8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b val="true"/>
      <sz val="7.4"/>
      <name val="Arial"/>
      <family val="2"/>
    </font>
    <font>
      <b val="true"/>
      <sz val="8"/>
      <color rgb="FF008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8000"/>
      <name val="Arial"/>
      <family val="2"/>
    </font>
    <font>
      <u val="single"/>
      <sz val="8"/>
      <color rgb="FFFF0000"/>
      <name val="Arial"/>
      <family val="2"/>
    </font>
    <font>
      <u val="single"/>
      <sz val="8.5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FF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DFDF00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D0FFD0"/>
      </patternFill>
    </fill>
    <fill>
      <patternFill patternType="solid">
        <fgColor rgb="FFFFCC99"/>
        <bgColor rgb="FFDFDF85"/>
      </patternFill>
    </fill>
    <fill>
      <patternFill patternType="solid">
        <fgColor rgb="FFCCFFFF"/>
        <bgColor rgb="FFD0FFD0"/>
      </patternFill>
    </fill>
    <fill>
      <patternFill patternType="solid">
        <fgColor rgb="FFFFFF99"/>
        <bgColor rgb="FFDFDF85"/>
      </patternFill>
    </fill>
    <fill>
      <patternFill patternType="solid">
        <fgColor rgb="FFFFCC00"/>
        <bgColor rgb="FFDFDF00"/>
      </patternFill>
    </fill>
    <fill>
      <patternFill patternType="solid">
        <fgColor rgb="FFBFEFBF"/>
        <bgColor rgb="FFCCFFCC"/>
      </patternFill>
    </fill>
    <fill>
      <patternFill patternType="solid">
        <fgColor rgb="FFBF9972"/>
        <bgColor rgb="FFDFB285"/>
      </patternFill>
    </fill>
    <fill>
      <patternFill patternType="solid">
        <fgColor rgb="FFDFB285"/>
        <bgColor rgb="FFBFBF72"/>
      </patternFill>
    </fill>
    <fill>
      <patternFill patternType="solid">
        <fgColor rgb="FFBFBF00"/>
        <bgColor rgb="FF99CC00"/>
      </patternFill>
    </fill>
    <fill>
      <patternFill patternType="solid">
        <fgColor rgb="FFDFDF00"/>
        <bgColor rgb="FFFFCC00"/>
      </patternFill>
    </fill>
    <fill>
      <patternFill patternType="solid">
        <fgColor rgb="FFBF9900"/>
        <bgColor rgb="FFBFBF00"/>
      </patternFill>
    </fill>
    <fill>
      <patternFill patternType="solid">
        <fgColor rgb="FF99CC00"/>
        <bgColor rgb="FFBFBF00"/>
      </patternFill>
    </fill>
    <fill>
      <patternFill patternType="solid">
        <fgColor rgb="FFFF9900"/>
        <bgColor rgb="FFBF9900"/>
      </patternFill>
    </fill>
    <fill>
      <patternFill patternType="solid">
        <fgColor rgb="FF99CCFF"/>
        <bgColor rgb="FFCCCCFF"/>
      </patternFill>
    </fill>
    <fill>
      <patternFill patternType="solid">
        <fgColor rgb="FFD0FFD0"/>
        <bgColor rgb="FFCCFFCC"/>
      </patternFill>
    </fill>
    <fill>
      <patternFill patternType="solid">
        <fgColor rgb="FFBFBF72"/>
        <bgColor rgb="FFDFB285"/>
      </patternFill>
    </fill>
    <fill>
      <patternFill patternType="solid">
        <fgColor rgb="FFDFDF85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9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9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1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1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1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1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65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49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900"/>
      <rgbColor rgb="FF800080"/>
      <rgbColor rgb="FF008080"/>
      <rgbColor rgb="FFBFBF72"/>
      <rgbColor rgb="FFBFBF00"/>
      <rgbColor rgb="FFDFDFDF"/>
      <rgbColor rgb="FF993366"/>
      <rgbColor rgb="FFEFEFEF"/>
      <rgbColor rgb="FFCCFFFF"/>
      <rgbColor rgb="FF660066"/>
      <rgbColor rgb="FFDFDF85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D0FFD0"/>
      <rgbColor rgb="FFCCFFCC"/>
      <rgbColor rgb="FFFFFF99"/>
      <rgbColor rgb="FF99CCFF"/>
      <rgbColor rgb="FFDFB285"/>
      <rgbColor rgb="FFCC99FF"/>
      <rgbColor rgb="FFFFCC99"/>
      <rgbColor rgb="FF3366FF"/>
      <rgbColor rgb="FFBFEFBF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diva-arts.org.uk/images/Return key.jpg" TargetMode="External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352440</xdr:colOff>
      <xdr:row>8</xdr:row>
      <xdr:rowOff>9360</xdr:rowOff>
    </xdr:to>
    <xdr:grpSp>
      <xdr:nvGrpSpPr>
        <xdr:cNvPr id="0" name="Group 1"/>
        <xdr:cNvGrpSpPr/>
      </xdr:nvGrpSpPr>
      <xdr:grpSpPr>
        <a:xfrm>
          <a:off x="372240" y="66240"/>
          <a:ext cx="1640160" cy="1276560"/>
          <a:chOff x="372240" y="66240"/>
          <a:chExt cx="1640160" cy="1276560"/>
        </a:xfrm>
      </xdr:grpSpPr>
      <xdr:pic>
        <xdr:nvPicPr>
          <xdr:cNvPr id="1" name="Picture 2" descr="COA_Medallion(G1)flatblack and white"/>
          <xdr:cNvPicPr/>
        </xdr:nvPicPr>
        <xdr:blipFill>
          <a:blip r:embed="rId1"/>
          <a:stretch/>
        </xdr:blipFill>
        <xdr:spPr>
          <a:xfrm>
            <a:off x="624240" y="66240"/>
            <a:ext cx="1102680" cy="1110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372240" y="1171080"/>
            <a:ext cx="16401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2280</xdr:colOff>
      <xdr:row>0</xdr:row>
      <xdr:rowOff>95400</xdr:rowOff>
    </xdr:from>
    <xdr:to>
      <xdr:col>14</xdr:col>
      <xdr:colOff>342360</xdr:colOff>
      <xdr:row>7</xdr:row>
      <xdr:rowOff>152280</xdr:rowOff>
    </xdr:to>
    <xdr:grpSp>
      <xdr:nvGrpSpPr>
        <xdr:cNvPr id="3" name="Group 8"/>
        <xdr:cNvGrpSpPr/>
      </xdr:nvGrpSpPr>
      <xdr:grpSpPr>
        <a:xfrm>
          <a:off x="7143120" y="95400"/>
          <a:ext cx="1941840" cy="1228320"/>
          <a:chOff x="7143120" y="95400"/>
          <a:chExt cx="1941840" cy="1228320"/>
        </a:xfrm>
      </xdr:grpSpPr>
      <xdr:pic>
        <xdr:nvPicPr>
          <xdr:cNvPr id="4" name="Picture 9" descr="EHDCOLOR"/>
          <xdr:cNvPicPr/>
        </xdr:nvPicPr>
        <xdr:blipFill>
          <a:blip r:embed="rId2"/>
          <a:stretch/>
        </xdr:blipFill>
        <xdr:spPr>
          <a:xfrm>
            <a:off x="7591320" y="95400"/>
            <a:ext cx="1042920" cy="1074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0"/>
          <xdr:cNvSpPr/>
        </xdr:nvSpPr>
        <xdr:spPr>
          <a:xfrm>
            <a:off x="7143120" y="1171080"/>
            <a:ext cx="19418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1560</xdr:colOff>
      <xdr:row>9</xdr:row>
      <xdr:rowOff>95400</xdr:rowOff>
    </xdr:from>
    <xdr:to>
      <xdr:col>11</xdr:col>
      <xdr:colOff>513720</xdr:colOff>
      <xdr:row>13</xdr:row>
      <xdr:rowOff>28440</xdr:rowOff>
    </xdr:to>
    <xdr:pic>
      <xdr:nvPicPr>
        <xdr:cNvPr id="6" name="Picture 27" descr="See full size image">
          <a:hlinkClick r:id="rId3"/>
        </xdr:cNvPr>
        <xdr:cNvPicPr/>
      </xdr:nvPicPr>
      <xdr:blipFill>
        <a:blip r:embed="rId4"/>
        <a:stretch/>
      </xdr:blipFill>
      <xdr:spPr>
        <a:xfrm>
          <a:off x="6408720" y="1590840"/>
          <a:ext cx="915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9360</xdr:rowOff>
    </xdr:from>
    <xdr:to>
      <xdr:col>2</xdr:col>
      <xdr:colOff>473400</xdr:colOff>
      <xdr:row>4</xdr:row>
      <xdr:rowOff>47520</xdr:rowOff>
    </xdr:to>
    <xdr:pic>
      <xdr:nvPicPr>
        <xdr:cNvPr id="7" name="Picture 5" descr="COA_Medallion(G1)flatblack and white"/>
        <xdr:cNvPicPr/>
      </xdr:nvPicPr>
      <xdr:blipFill>
        <a:blip r:embed="rId1"/>
        <a:stretch/>
      </xdr:blipFill>
      <xdr:spPr>
        <a:xfrm>
          <a:off x="925560" y="9360"/>
          <a:ext cx="83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0</xdr:row>
      <xdr:rowOff>66240</xdr:rowOff>
    </xdr:from>
    <xdr:to>
      <xdr:col>12</xdr:col>
      <xdr:colOff>634680</xdr:colOff>
      <xdr:row>4</xdr:row>
      <xdr:rowOff>47520</xdr:rowOff>
    </xdr:to>
    <xdr:pic>
      <xdr:nvPicPr>
        <xdr:cNvPr id="8" name="Picture 8" descr="EHDCOLOR"/>
        <xdr:cNvPicPr/>
      </xdr:nvPicPr>
      <xdr:blipFill>
        <a:blip r:embed="rId2"/>
        <a:stretch/>
      </xdr:blipFill>
      <xdr:spPr>
        <a:xfrm>
          <a:off x="7616160" y="66240"/>
          <a:ext cx="755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85680</xdr:rowOff>
    </xdr:from>
    <xdr:to>
      <xdr:col>3</xdr:col>
      <xdr:colOff>408960</xdr:colOff>
      <xdr:row>5</xdr:row>
      <xdr:rowOff>123480</xdr:rowOff>
    </xdr:to>
    <xdr:grpSp>
      <xdr:nvGrpSpPr>
        <xdr:cNvPr id="9" name="Group 1"/>
        <xdr:cNvGrpSpPr/>
      </xdr:nvGrpSpPr>
      <xdr:grpSpPr>
        <a:xfrm>
          <a:off x="371160" y="85680"/>
          <a:ext cx="1741680" cy="1104480"/>
          <a:chOff x="371160" y="85680"/>
          <a:chExt cx="1741680" cy="110448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638640" y="85680"/>
            <a:ext cx="1170720" cy="9608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3"/>
          <xdr:cNvSpPr/>
        </xdr:nvSpPr>
        <xdr:spPr>
          <a:xfrm>
            <a:off x="371160" y="1047240"/>
            <a:ext cx="17416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Richard J Berry, Mayo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69280</xdr:colOff>
      <xdr:row>0</xdr:row>
      <xdr:rowOff>95760</xdr:rowOff>
    </xdr:from>
    <xdr:to>
      <xdr:col>15</xdr:col>
      <xdr:colOff>299520</xdr:colOff>
      <xdr:row>4</xdr:row>
      <xdr:rowOff>190080</xdr:rowOff>
    </xdr:to>
    <xdr:grpSp>
      <xdr:nvGrpSpPr>
        <xdr:cNvPr id="12" name="Group 4"/>
        <xdr:cNvGrpSpPr/>
      </xdr:nvGrpSpPr>
      <xdr:grpSpPr>
        <a:xfrm>
          <a:off x="7485480" y="95760"/>
          <a:ext cx="1944720" cy="970560"/>
          <a:chOff x="7485480" y="95760"/>
          <a:chExt cx="1944720" cy="970560"/>
        </a:xfrm>
      </xdr:grpSpPr>
      <xdr:pic>
        <xdr:nvPicPr>
          <xdr:cNvPr id="13" name="Picture 5" descr=""/>
          <xdr:cNvPicPr/>
        </xdr:nvPicPr>
        <xdr:blipFill>
          <a:blip r:embed="rId2"/>
          <a:stretch/>
        </xdr:blipFill>
        <xdr:spPr>
          <a:xfrm>
            <a:off x="7934400" y="95760"/>
            <a:ext cx="1044360" cy="8496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6"/>
          <xdr:cNvSpPr/>
        </xdr:nvSpPr>
        <xdr:spPr>
          <a:xfrm>
            <a:off x="7485480" y="942120"/>
            <a:ext cx="19447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ary Lou Leonard, Directo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10" customFormat="false" ht="12.75" hidden="false" customHeight="false" outlineLevel="0" collapsed="false">
      <c r="A10" s="1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5" t="s">
        <v>6</v>
      </c>
    </row>
    <row r="16" customFormat="false" ht="12.75" hidden="false" customHeight="true" outlineLevel="0" collapsed="false">
      <c r="B16" s="6" t="s">
        <v>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</row>
    <row r="21" customFormat="false" ht="12.75" hidden="false" customHeight="false" outlineLevel="0" collapsed="false">
      <c r="A21" s="1" t="s">
        <v>8</v>
      </c>
    </row>
    <row r="23" customFormat="false" ht="12.75" hidden="false" customHeight="false" outlineLevel="0" collapsed="false">
      <c r="A23" s="1" t="s">
        <v>9</v>
      </c>
      <c r="K23" s="8"/>
    </row>
    <row r="24" customFormat="false" ht="12.75" hidden="false" customHeight="false" outlineLevel="0" collapsed="false">
      <c r="A24" s="1" t="s">
        <v>10</v>
      </c>
    </row>
    <row r="39" customFormat="false" ht="12.75" hidden="false" customHeight="false" outlineLevel="0" collapsed="false">
      <c r="A39" s="5" t="s">
        <v>11</v>
      </c>
    </row>
    <row r="41" customFormat="false" ht="12.75" hidden="false" customHeight="false" outlineLevel="0" collapsed="false">
      <c r="A41" s="5" t="s">
        <v>12</v>
      </c>
    </row>
    <row r="43" customFormat="false" ht="12.75" hidden="false" customHeight="false" outlineLevel="0" collapsed="false">
      <c r="A43" s="5" t="s">
        <v>13</v>
      </c>
    </row>
    <row r="44" customFormat="false" ht="12.75" hidden="false" customHeight="false" outlineLevel="0" collapsed="false">
      <c r="A44" s="9" t="s">
        <v>14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1" t="s">
        <v>15</v>
      </c>
    </row>
    <row r="47" customFormat="false" ht="12.75" hidden="false" customHeight="false" outlineLevel="0" collapsed="false">
      <c r="A47" s="5" t="s">
        <v>16</v>
      </c>
    </row>
    <row r="48" customFormat="false" ht="12.75" hidden="false" customHeight="false" outlineLevel="0" collapsed="false">
      <c r="A48" s="1" t="s">
        <v>17</v>
      </c>
    </row>
    <row r="50" customFormat="false" ht="12.75" hidden="false" customHeight="false" outlineLevel="0" collapsed="false">
      <c r="A50" s="5" t="s">
        <v>18</v>
      </c>
    </row>
    <row r="51" customFormat="false" ht="12.75" hidden="false" customHeight="false" outlineLevel="0" collapsed="false">
      <c r="A51" s="5" t="s">
        <v>19</v>
      </c>
    </row>
    <row r="52" customFormat="false" ht="12.75" hidden="false" customHeight="false" outlineLevel="0" collapsed="false">
      <c r="A52" s="10" t="s">
        <v>20</v>
      </c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" t="s">
        <v>21</v>
      </c>
    </row>
    <row r="55" customFormat="false" ht="12.75" hidden="false" customHeight="false" outlineLevel="0" collapsed="false">
      <c r="A55" s="5" t="s">
        <v>22</v>
      </c>
    </row>
    <row r="56" customFormat="false" ht="12.75" hidden="false" customHeight="false" outlineLevel="0" collapsed="false">
      <c r="A56" s="1" t="s">
        <v>23</v>
      </c>
    </row>
    <row r="58" customFormat="false" ht="12.75" hidden="false" customHeight="false" outlineLevel="0" collapsed="false">
      <c r="A58" s="11" t="s">
        <v>24</v>
      </c>
      <c r="B58" s="11"/>
      <c r="C58" s="11"/>
      <c r="H58" s="11" t="s">
        <v>25</v>
      </c>
      <c r="I58" s="11"/>
      <c r="J58" s="11"/>
      <c r="K58" s="11"/>
    </row>
    <row r="59" customFormat="false" ht="12.75" hidden="false" customHeight="false" outlineLevel="0" collapsed="false">
      <c r="A59" s="8" t="s">
        <v>1</v>
      </c>
      <c r="B59" s="8"/>
      <c r="C59" s="8"/>
      <c r="G59" s="12"/>
      <c r="H59" s="13" t="s">
        <v>1</v>
      </c>
      <c r="I59" s="13"/>
      <c r="J59" s="13"/>
      <c r="K59" s="13"/>
      <c r="L59" s="12"/>
    </row>
    <row r="60" customFormat="false" ht="12.75" hidden="false" customHeight="false" outlineLevel="0" collapsed="false">
      <c r="A60" s="4" t="s">
        <v>26</v>
      </c>
      <c r="B60" s="4"/>
      <c r="C60" s="4"/>
      <c r="G60" s="12"/>
      <c r="H60" s="13" t="s">
        <v>26</v>
      </c>
      <c r="I60" s="13"/>
      <c r="J60" s="13"/>
      <c r="K60" s="13"/>
      <c r="L60" s="12"/>
    </row>
    <row r="61" customFormat="false" ht="12.75" hidden="false" customHeight="false" outlineLevel="0" collapsed="false">
      <c r="A61" s="4" t="s">
        <v>27</v>
      </c>
      <c r="B61" s="4"/>
      <c r="C61" s="4"/>
      <c r="G61" s="13" t="s">
        <v>28</v>
      </c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4" t="s">
        <v>29</v>
      </c>
      <c r="B62" s="4"/>
      <c r="C62" s="4"/>
      <c r="G62" s="13" t="s">
        <v>30</v>
      </c>
      <c r="H62" s="13"/>
      <c r="I62" s="13"/>
      <c r="J62" s="13"/>
      <c r="K62" s="13"/>
      <c r="L62" s="13"/>
    </row>
    <row r="127" customFormat="false" ht="12.75" hidden="false" customHeight="false" outlineLevel="0" collapsed="false">
      <c r="A127" s="14"/>
    </row>
    <row r="147" customFormat="false" ht="12.75" hidden="false" customHeight="false" outlineLevel="0" collapsed="false">
      <c r="C147" s="8"/>
    </row>
  </sheetData>
  <sheetProtection sheet="true" password="e5af" objects="true" scenarios="true"/>
  <mergeCells count="14">
    <mergeCell ref="A2:O2"/>
    <mergeCell ref="A3:O3"/>
    <mergeCell ref="A4:O4"/>
    <mergeCell ref="A5:O5"/>
    <mergeCell ref="B16:N19"/>
    <mergeCell ref="A58:C58"/>
    <mergeCell ref="H58:K58"/>
    <mergeCell ref="H59:K59"/>
    <mergeCell ref="A60:C60"/>
    <mergeCell ref="H60:K60"/>
    <mergeCell ref="A61:C61"/>
    <mergeCell ref="G61:L61"/>
    <mergeCell ref="A62:C62"/>
    <mergeCell ref="G62:L6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1&amp;C&amp;P&amp;R6/23/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false" hidden="false" outlineLevel="0" max="23" min="3" style="1" width="9.14"/>
    <col collapsed="false" customWidth="true" hidden="true" outlineLevel="0" max="34" min="24" style="1" width="9.06"/>
    <col collapsed="false" customWidth="true" hidden="true" outlineLevel="0" max="35" min="35" style="1" width="41.99"/>
    <col collapsed="false" customWidth="true" hidden="true" outlineLevel="0" max="38" min="36" style="1" width="9.06"/>
    <col collapsed="false" customWidth="false" hidden="false" outlineLevel="0" max="257" min="39" style="1" width="9.14"/>
  </cols>
  <sheetData>
    <row r="1" customFormat="false" ht="15" hidden="false" customHeight="false" outlineLevel="0" collapsed="false">
      <c r="C1" s="15" t="s">
        <v>31</v>
      </c>
    </row>
    <row r="2" customFormat="false" ht="12.75" hidden="false" customHeight="false" outlineLevel="0" collapsed="false">
      <c r="AA2" s="16" t="s">
        <v>32</v>
      </c>
      <c r="AD2" s="1" t="n">
        <f aca="false">C5</f>
        <v>0</v>
      </c>
    </row>
    <row r="3" customFormat="false" ht="12.75" hidden="false" customHeight="false" outlineLevel="0" collapsed="false">
      <c r="B3" s="17" t="s">
        <v>33</v>
      </c>
      <c r="C3" s="18"/>
      <c r="D3" s="18"/>
      <c r="E3" s="19"/>
      <c r="F3" s="19"/>
      <c r="G3" s="19"/>
      <c r="H3" s="19"/>
      <c r="I3" s="19"/>
      <c r="J3" s="19"/>
      <c r="AA3" s="1" t="s">
        <v>34</v>
      </c>
    </row>
    <row r="4" customFormat="false" ht="12.75" hidden="false" customHeight="false" outlineLevel="0" collapsed="false">
      <c r="B4" s="20" t="s">
        <v>35</v>
      </c>
      <c r="C4" s="21"/>
      <c r="D4" s="21"/>
      <c r="E4" s="19"/>
      <c r="F4" s="19"/>
      <c r="G4" s="19"/>
      <c r="H4" s="19"/>
      <c r="I4" s="19"/>
      <c r="J4" s="19"/>
      <c r="AA4" s="1" t="s">
        <v>36</v>
      </c>
    </row>
    <row r="5" customFormat="false" ht="12.75" hidden="false" customHeight="false" outlineLevel="0" collapsed="false">
      <c r="B5" s="22" t="s">
        <v>32</v>
      </c>
      <c r="C5" s="23"/>
      <c r="D5" s="24"/>
      <c r="E5" s="24"/>
      <c r="F5" s="24"/>
      <c r="G5" s="19"/>
      <c r="H5" s="19"/>
      <c r="I5" s="19"/>
      <c r="J5" s="19"/>
      <c r="AA5" s="1" t="s">
        <v>37</v>
      </c>
    </row>
    <row r="6" customFormat="false" ht="12.75" hidden="false" customHeight="false" outlineLevel="0" collapsed="false">
      <c r="B6" s="25" t="s">
        <v>38</v>
      </c>
      <c r="C6" s="26"/>
      <c r="D6" s="24"/>
      <c r="E6" s="24"/>
      <c r="F6" s="24"/>
      <c r="G6" s="19"/>
      <c r="H6" s="19"/>
      <c r="I6" s="19"/>
      <c r="J6" s="19"/>
    </row>
    <row r="7" customFormat="false" ht="12.75" hidden="false" customHeight="true" outlineLevel="0" collapsed="false">
      <c r="B7" s="20" t="s">
        <v>39</v>
      </c>
      <c r="C7" s="27"/>
      <c r="D7" s="27"/>
      <c r="E7" s="24"/>
      <c r="F7" s="24"/>
      <c r="G7" s="19"/>
      <c r="H7" s="19"/>
      <c r="I7" s="19"/>
      <c r="J7" s="19"/>
      <c r="Y7" s="16" t="s">
        <v>40</v>
      </c>
    </row>
    <row r="8" customFormat="false" ht="12.75" hidden="false" customHeight="true" outlineLevel="0" collapsed="false">
      <c r="B8" s="28" t="s">
        <v>41</v>
      </c>
      <c r="C8" s="29"/>
      <c r="D8" s="29"/>
      <c r="E8" s="29"/>
      <c r="F8" s="29"/>
      <c r="G8" s="19"/>
      <c r="H8" s="19"/>
      <c r="I8" s="19"/>
      <c r="J8" s="19"/>
      <c r="AD8" s="1" t="n">
        <f aca="false">C6</f>
        <v>0</v>
      </c>
    </row>
    <row r="9" customFormat="false" ht="12.75" hidden="false" customHeight="false" outlineLevel="0" collapsed="false">
      <c r="B9" s="28" t="s">
        <v>42</v>
      </c>
      <c r="C9" s="30"/>
      <c r="D9" s="30"/>
      <c r="E9" s="30"/>
      <c r="F9" s="30"/>
      <c r="G9" s="30"/>
      <c r="H9" s="30"/>
      <c r="I9" s="30"/>
      <c r="J9" s="30"/>
      <c r="Y9" s="1" t="n">
        <v>1</v>
      </c>
    </row>
    <row r="10" customFormat="false" ht="12.75" hidden="false" customHeight="false" outlineLevel="0" collapsed="false">
      <c r="B10" s="31"/>
      <c r="C10" s="30"/>
      <c r="D10" s="30"/>
      <c r="E10" s="30"/>
      <c r="F10" s="30"/>
      <c r="G10" s="30"/>
      <c r="H10" s="30"/>
      <c r="I10" s="30"/>
      <c r="J10" s="30"/>
      <c r="Y10" s="1" t="n">
        <v>2</v>
      </c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2"/>
      <c r="I11" s="32"/>
      <c r="J11" s="32"/>
      <c r="Y11" s="1" t="n">
        <v>3</v>
      </c>
      <c r="AI11" s="17" t="s">
        <v>43</v>
      </c>
    </row>
    <row r="12" customFormat="false" ht="12.75" hidden="false" customHeight="false" outlineLevel="0" collapsed="false">
      <c r="B12" s="17" t="s">
        <v>43</v>
      </c>
      <c r="Y12" s="1" t="n">
        <v>4</v>
      </c>
      <c r="AH12" s="35"/>
      <c r="AI12" s="36" t="str">
        <f aca="false">B13</f>
        <v>Owner Name:</v>
      </c>
      <c r="AJ12" s="37" t="n">
        <f aca="false">C13</f>
        <v>0</v>
      </c>
      <c r="AK12" s="35"/>
      <c r="AL12" s="35"/>
    </row>
    <row r="13" customFormat="false" ht="12.75" hidden="false" customHeight="false" outlineLevel="0" collapsed="false">
      <c r="B13" s="20" t="s">
        <v>44</v>
      </c>
      <c r="C13" s="38"/>
      <c r="D13" s="38"/>
      <c r="E13" s="38"/>
      <c r="F13" s="38"/>
      <c r="G13" s="38"/>
      <c r="Y13" s="1" t="n">
        <v>5</v>
      </c>
      <c r="AH13" s="35"/>
      <c r="AI13" s="36" t="str">
        <f aca="false">B14</f>
        <v>Address:</v>
      </c>
      <c r="AJ13" s="37" t="n">
        <f aca="false">C14</f>
        <v>0</v>
      </c>
      <c r="AK13" s="35"/>
      <c r="AL13" s="35"/>
    </row>
    <row r="14" customFormat="false" ht="12.75" hidden="false" customHeight="false" outlineLevel="0" collapsed="false">
      <c r="B14" s="20" t="s">
        <v>45</v>
      </c>
      <c r="C14" s="38"/>
      <c r="D14" s="38"/>
      <c r="E14" s="38"/>
      <c r="F14" s="38"/>
      <c r="G14" s="38"/>
      <c r="Y14" s="1" t="n">
        <v>6</v>
      </c>
      <c r="AH14" s="35"/>
      <c r="AI14" s="36" t="str">
        <f aca="false">B15</f>
        <v>City:</v>
      </c>
      <c r="AJ14" s="37" t="n">
        <f aca="false">C15</f>
        <v>0</v>
      </c>
      <c r="AK14" s="35"/>
      <c r="AL14" s="35"/>
    </row>
    <row r="15" customFormat="false" ht="12.75" hidden="false" customHeight="false" outlineLevel="0" collapsed="false">
      <c r="B15" s="20" t="s">
        <v>46</v>
      </c>
      <c r="C15" s="39"/>
      <c r="D15" s="39"/>
      <c r="E15" s="39"/>
      <c r="Y15" s="1" t="n">
        <v>7</v>
      </c>
      <c r="AH15" s="35"/>
      <c r="AI15" s="36" t="str">
        <f aca="false">B16</f>
        <v>State:</v>
      </c>
      <c r="AJ15" s="37" t="n">
        <f aca="false">C16</f>
        <v>0</v>
      </c>
      <c r="AK15" s="35"/>
      <c r="AL15" s="35"/>
    </row>
    <row r="16" customFormat="false" ht="12.75" hidden="false" customHeight="true" outlineLevel="0" collapsed="false">
      <c r="B16" s="20" t="s">
        <v>47</v>
      </c>
      <c r="C16" s="40"/>
      <c r="D16" s="40"/>
      <c r="E16" s="24"/>
      <c r="Y16" s="1" t="n">
        <v>8</v>
      </c>
      <c r="AH16" s="35"/>
      <c r="AI16" s="36" t="str">
        <f aca="false">B17</f>
        <v>Zip Code:</v>
      </c>
      <c r="AJ16" s="37" t="n">
        <f aca="false">C17</f>
        <v>0</v>
      </c>
      <c r="AK16" s="35"/>
      <c r="AL16" s="35"/>
    </row>
    <row r="17" customFormat="false" ht="12.75" hidden="false" customHeight="false" outlineLevel="0" collapsed="false">
      <c r="B17" s="20" t="s">
        <v>48</v>
      </c>
      <c r="C17" s="41"/>
      <c r="D17" s="24"/>
      <c r="E17" s="24"/>
      <c r="Y17" s="1" t="n">
        <v>9</v>
      </c>
      <c r="AH17" s="35"/>
      <c r="AI17" s="36" t="n">
        <f aca="false">B18</f>
        <v>0</v>
      </c>
      <c r="AJ17" s="37" t="n">
        <f aca="false">C18</f>
        <v>0</v>
      </c>
      <c r="AK17" s="35"/>
      <c r="AL17" s="35"/>
    </row>
    <row r="18" customFormat="false" ht="12.75" hidden="false" customHeight="false" outlineLevel="0" collapsed="false">
      <c r="A18" s="32"/>
      <c r="B18" s="34"/>
      <c r="C18" s="34"/>
      <c r="D18" s="34"/>
      <c r="E18" s="34"/>
      <c r="F18" s="34"/>
      <c r="G18" s="34"/>
      <c r="H18" s="32"/>
      <c r="I18" s="32"/>
      <c r="J18" s="32"/>
      <c r="Y18" s="1" t="n">
        <v>10</v>
      </c>
      <c r="AA18" s="16" t="s">
        <v>49</v>
      </c>
      <c r="AD18" s="1" t="n">
        <f aca="false">C7</f>
        <v>0</v>
      </c>
      <c r="AH18" s="35"/>
      <c r="AI18" s="36" t="str">
        <f aca="false">B19</f>
        <v>Owner Contact:</v>
      </c>
      <c r="AJ18" s="37" t="n">
        <f aca="false">C19</f>
        <v>0</v>
      </c>
      <c r="AK18" s="35"/>
      <c r="AL18" s="35"/>
    </row>
    <row r="19" customFormat="false" ht="12.75" hidden="false" customHeight="true" outlineLevel="0" collapsed="false">
      <c r="B19" s="20" t="s">
        <v>50</v>
      </c>
      <c r="C19" s="38"/>
      <c r="D19" s="38"/>
      <c r="E19" s="38"/>
      <c r="F19" s="38"/>
      <c r="G19" s="38"/>
      <c r="Y19" s="1" t="n">
        <v>11</v>
      </c>
      <c r="AA19" s="1" t="s">
        <v>51</v>
      </c>
      <c r="AD19" s="1" t="n">
        <f aca="false">C9</f>
        <v>0</v>
      </c>
      <c r="AH19" s="35"/>
      <c r="AI19" s="36" t="str">
        <f aca="false">B20</f>
        <v>Telephone:</v>
      </c>
      <c r="AJ19" s="37" t="n">
        <f aca="false">C20</f>
        <v>0</v>
      </c>
      <c r="AK19" s="35"/>
      <c r="AL19" s="35"/>
    </row>
    <row r="20" customFormat="false" ht="12.75" hidden="false" customHeight="false" outlineLevel="0" collapsed="false">
      <c r="B20" s="20" t="s">
        <v>52</v>
      </c>
      <c r="C20" s="39"/>
      <c r="D20" s="39"/>
      <c r="E20" s="24"/>
      <c r="Y20" s="1" t="n">
        <v>12</v>
      </c>
      <c r="AA20" s="1" t="s">
        <v>53</v>
      </c>
      <c r="AH20" s="35"/>
      <c r="AI20" s="36" t="str">
        <f aca="false">B21</f>
        <v>Cell Phone:</v>
      </c>
      <c r="AJ20" s="37" t="n">
        <f aca="false">C21</f>
        <v>0</v>
      </c>
      <c r="AK20" s="35"/>
      <c r="AL20" s="35"/>
    </row>
    <row r="21" customFormat="false" ht="12.75" hidden="false" customHeight="false" outlineLevel="0" collapsed="false">
      <c r="B21" s="20" t="s">
        <v>54</v>
      </c>
      <c r="C21" s="42"/>
      <c r="D21" s="42"/>
      <c r="E21" s="24"/>
      <c r="Y21" s="1" t="n">
        <v>13</v>
      </c>
      <c r="AA21" s="1" t="s">
        <v>55</v>
      </c>
      <c r="AH21" s="35"/>
      <c r="AI21" s="36" t="str">
        <f aca="false">B22</f>
        <v>E-mail Address:</v>
      </c>
      <c r="AJ21" s="37" t="n">
        <f aca="false">C22</f>
        <v>0</v>
      </c>
      <c r="AK21" s="35"/>
      <c r="AL21" s="35"/>
    </row>
    <row r="22" customFormat="false" ht="12.75" hidden="false" customHeight="false" outlineLevel="0" collapsed="false">
      <c r="B22" s="20" t="s">
        <v>56</v>
      </c>
      <c r="C22" s="38"/>
      <c r="D22" s="38"/>
      <c r="E22" s="38"/>
      <c r="F22" s="38"/>
      <c r="G22" s="38"/>
      <c r="Y22" s="1" t="n">
        <v>14</v>
      </c>
      <c r="AA22" s="1" t="s">
        <v>57</v>
      </c>
      <c r="AH22" s="35"/>
      <c r="AI22" s="36" t="n">
        <f aca="false">B23</f>
        <v>0</v>
      </c>
      <c r="AJ22" s="37" t="n">
        <f aca="false">C23</f>
        <v>0</v>
      </c>
      <c r="AK22" s="35"/>
      <c r="AL22" s="35"/>
    </row>
    <row r="23" customFormat="false" ht="12.75" hidden="false" customHeight="false" outlineLevel="0" collapsed="false">
      <c r="A23" s="32"/>
      <c r="B23" s="34"/>
      <c r="C23" s="34"/>
      <c r="D23" s="34"/>
      <c r="E23" s="34"/>
      <c r="F23" s="34"/>
      <c r="G23" s="34"/>
      <c r="H23" s="32"/>
      <c r="I23" s="32"/>
      <c r="J23" s="32"/>
      <c r="Y23" s="1" t="n">
        <v>15</v>
      </c>
      <c r="AA23" s="1" t="s">
        <v>58</v>
      </c>
      <c r="AH23" s="35"/>
      <c r="AI23" s="36" t="str">
        <f aca="false">B24</f>
        <v>Removal Contractor:</v>
      </c>
      <c r="AJ23" s="37" t="n">
        <f aca="false">C24</f>
        <v>0</v>
      </c>
      <c r="AK23" s="35"/>
      <c r="AL23" s="35"/>
    </row>
    <row r="24" customFormat="false" ht="12.75" hidden="false" customHeight="false" outlineLevel="0" collapsed="false">
      <c r="B24" s="20" t="s">
        <v>59</v>
      </c>
      <c r="C24" s="43"/>
      <c r="D24" s="43"/>
      <c r="E24" s="43"/>
      <c r="F24" s="43"/>
      <c r="G24" s="43"/>
      <c r="H24" s="44"/>
      <c r="I24" s="44"/>
      <c r="Y24" s="1" t="n">
        <v>16</v>
      </c>
      <c r="AH24" s="35"/>
      <c r="AI24" s="36" t="str">
        <f aca="false">B25</f>
        <v>Telephone:</v>
      </c>
      <c r="AJ24" s="37" t="n">
        <f aca="false">C25</f>
        <v>0</v>
      </c>
      <c r="AK24" s="35"/>
      <c r="AL24" s="35"/>
    </row>
    <row r="25" customFormat="false" ht="12.75" hidden="false" customHeight="false" outlineLevel="0" collapsed="false">
      <c r="B25" s="28" t="s">
        <v>52</v>
      </c>
      <c r="C25" s="45"/>
      <c r="D25" s="45"/>
      <c r="E25" s="24"/>
      <c r="H25" s="44"/>
      <c r="I25" s="44"/>
      <c r="Y25" s="1" t="n">
        <v>17</v>
      </c>
      <c r="AA25" s="16" t="s">
        <v>41</v>
      </c>
      <c r="AD25" s="1" t="n">
        <f aca="false">C8</f>
        <v>0</v>
      </c>
      <c r="AH25" s="35"/>
      <c r="AI25" s="36" t="str">
        <f aca="false">B26</f>
        <v>Cell Phone:</v>
      </c>
      <c r="AJ25" s="37" t="n">
        <f aca="false">C26</f>
        <v>0</v>
      </c>
      <c r="AK25" s="35"/>
      <c r="AL25" s="35"/>
    </row>
    <row r="26" customFormat="false" ht="12.75" hidden="false" customHeight="false" outlineLevel="0" collapsed="false">
      <c r="B26" s="28" t="s">
        <v>54</v>
      </c>
      <c r="C26" s="46"/>
      <c r="D26" s="46"/>
      <c r="E26" s="24"/>
      <c r="H26" s="44"/>
      <c r="I26" s="44"/>
      <c r="Y26" s="1" t="n">
        <v>18</v>
      </c>
      <c r="AA26" s="1" t="s">
        <v>60</v>
      </c>
      <c r="AH26" s="35"/>
      <c r="AI26" s="36" t="str">
        <f aca="false">B27</f>
        <v>Address:</v>
      </c>
      <c r="AJ26" s="37" t="n">
        <f aca="false">C27</f>
        <v>0</v>
      </c>
      <c r="AK26" s="35"/>
      <c r="AL26" s="35"/>
    </row>
    <row r="27" customFormat="false" ht="12.75" hidden="false" customHeight="false" outlineLevel="0" collapsed="false">
      <c r="B27" s="28" t="s">
        <v>45</v>
      </c>
      <c r="C27" s="43"/>
      <c r="D27" s="43"/>
      <c r="E27" s="43"/>
      <c r="F27" s="43"/>
      <c r="G27" s="43"/>
      <c r="H27" s="44"/>
      <c r="I27" s="44"/>
      <c r="Y27" s="1" t="n">
        <v>19</v>
      </c>
      <c r="AA27" s="1" t="s">
        <v>61</v>
      </c>
      <c r="AH27" s="35"/>
      <c r="AI27" s="36" t="str">
        <f aca="false">B28</f>
        <v>City:</v>
      </c>
      <c r="AJ27" s="37" t="n">
        <f aca="false">C28</f>
        <v>0</v>
      </c>
      <c r="AK27" s="35"/>
      <c r="AL27" s="35"/>
    </row>
    <row r="28" customFormat="false" ht="12.75" hidden="false" customHeight="false" outlineLevel="0" collapsed="false">
      <c r="B28" s="28" t="s">
        <v>46</v>
      </c>
      <c r="C28" s="45"/>
      <c r="D28" s="45"/>
      <c r="E28" s="45"/>
      <c r="H28" s="44"/>
      <c r="I28" s="44"/>
      <c r="Y28" s="1" t="n">
        <v>20</v>
      </c>
      <c r="AA28" s="1" t="s">
        <v>62</v>
      </c>
      <c r="AH28" s="35"/>
      <c r="AI28" s="36" t="str">
        <f aca="false">B29</f>
        <v>State:</v>
      </c>
      <c r="AJ28" s="37" t="n">
        <f aca="false">C29</f>
        <v>0</v>
      </c>
      <c r="AK28" s="35"/>
      <c r="AL28" s="35"/>
    </row>
    <row r="29" customFormat="false" ht="12.75" hidden="false" customHeight="false" outlineLevel="0" collapsed="false">
      <c r="B29" s="28" t="s">
        <v>47</v>
      </c>
      <c r="C29" s="47"/>
      <c r="D29" s="47"/>
      <c r="E29" s="24"/>
      <c r="H29" s="44"/>
      <c r="I29" s="44"/>
      <c r="AA29" s="1" t="s">
        <v>63</v>
      </c>
      <c r="AH29" s="35"/>
      <c r="AI29" s="36" t="str">
        <f aca="false">B30</f>
        <v>Zip Code:</v>
      </c>
      <c r="AJ29" s="37" t="n">
        <f aca="false">C30</f>
        <v>0</v>
      </c>
      <c r="AK29" s="35"/>
      <c r="AL29" s="35"/>
    </row>
    <row r="30" customFormat="false" ht="12.75" hidden="false" customHeight="false" outlineLevel="0" collapsed="false">
      <c r="B30" s="28" t="s">
        <v>48</v>
      </c>
      <c r="C30" s="48"/>
      <c r="D30" s="24"/>
      <c r="E30" s="24"/>
      <c r="AA30" s="1" t="s">
        <v>58</v>
      </c>
      <c r="AH30" s="35"/>
      <c r="AI30" s="36" t="str">
        <f aca="false">B31</f>
        <v>E-mail Address:</v>
      </c>
      <c r="AJ30" s="37" t="n">
        <f aca="false">C31</f>
        <v>0</v>
      </c>
      <c r="AK30" s="35"/>
      <c r="AL30" s="35"/>
    </row>
    <row r="31" customFormat="false" ht="12.75" hidden="false" customHeight="false" outlineLevel="0" collapsed="false">
      <c r="B31" s="28" t="s">
        <v>56</v>
      </c>
      <c r="C31" s="43"/>
      <c r="D31" s="43"/>
      <c r="E31" s="43"/>
      <c r="F31" s="43"/>
      <c r="G31" s="43"/>
      <c r="AH31" s="35"/>
      <c r="AI31" s="36" t="str">
        <f aca="false">B32</f>
        <v>Removal Contact:</v>
      </c>
      <c r="AJ31" s="37" t="n">
        <f aca="false">C32</f>
        <v>0</v>
      </c>
      <c r="AK31" s="35"/>
      <c r="AL31" s="35"/>
    </row>
    <row r="32" customFormat="false" ht="12.75" hidden="false" customHeight="false" outlineLevel="0" collapsed="false">
      <c r="B32" s="28" t="s">
        <v>64</v>
      </c>
      <c r="C32" s="43"/>
      <c r="D32" s="43"/>
      <c r="E32" s="43"/>
      <c r="F32" s="43"/>
      <c r="G32" s="43"/>
      <c r="AA32" s="16" t="s">
        <v>65</v>
      </c>
      <c r="AD32" s="1" t="n">
        <f aca="false">C45</f>
        <v>0</v>
      </c>
      <c r="AH32" s="35"/>
      <c r="AI32" s="36" t="str">
        <f aca="false">B33</f>
        <v>Cell Phone:</v>
      </c>
      <c r="AJ32" s="37" t="n">
        <f aca="false">C33</f>
        <v>0</v>
      </c>
      <c r="AK32" s="35"/>
      <c r="AL32" s="35"/>
    </row>
    <row r="33" customFormat="false" ht="12.75" hidden="false" customHeight="false" outlineLevel="0" collapsed="false">
      <c r="B33" s="28" t="s">
        <v>54</v>
      </c>
      <c r="C33" s="45"/>
      <c r="D33" s="45"/>
      <c r="E33" s="19"/>
      <c r="AA33" s="1" t="s">
        <v>66</v>
      </c>
      <c r="AH33" s="35"/>
      <c r="AI33" s="36" t="n">
        <f aca="false">B34</f>
        <v>0</v>
      </c>
      <c r="AJ33" s="37" t="n">
        <f aca="false">C34</f>
        <v>0</v>
      </c>
      <c r="AK33" s="35"/>
      <c r="AL33" s="35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AA34" s="1" t="s">
        <v>67</v>
      </c>
      <c r="AH34" s="35"/>
      <c r="AI34" s="36" t="str">
        <f aca="false">B35</f>
        <v>Demolition Contractor:</v>
      </c>
      <c r="AJ34" s="37" t="n">
        <f aca="false">C35</f>
        <v>0</v>
      </c>
      <c r="AK34" s="35"/>
      <c r="AL34" s="35"/>
    </row>
    <row r="35" customFormat="false" ht="12.75" hidden="false" customHeight="false" outlineLevel="0" collapsed="false">
      <c r="B35" s="20" t="s">
        <v>68</v>
      </c>
      <c r="C35" s="50"/>
      <c r="D35" s="50"/>
      <c r="E35" s="50"/>
      <c r="F35" s="50"/>
      <c r="G35" s="50"/>
      <c r="AA35" s="1" t="s">
        <v>69</v>
      </c>
      <c r="AH35" s="35"/>
      <c r="AI35" s="36" t="str">
        <f aca="false">B36</f>
        <v>Address:</v>
      </c>
      <c r="AJ35" s="37" t="n">
        <f aca="false">C36</f>
        <v>0</v>
      </c>
      <c r="AK35" s="35"/>
      <c r="AL35" s="35"/>
    </row>
    <row r="36" customFormat="false" ht="12.75" hidden="false" customHeight="false" outlineLevel="0" collapsed="false">
      <c r="B36" s="20" t="s">
        <v>45</v>
      </c>
      <c r="C36" s="50"/>
      <c r="D36" s="50"/>
      <c r="E36" s="50"/>
      <c r="F36" s="50"/>
      <c r="G36" s="50"/>
      <c r="AA36" s="1" t="s">
        <v>70</v>
      </c>
      <c r="AH36" s="35"/>
      <c r="AI36" s="36" t="str">
        <f aca="false">B37</f>
        <v>City:  </v>
      </c>
      <c r="AJ36" s="37" t="n">
        <f aca="false">C37</f>
        <v>0</v>
      </c>
      <c r="AK36" s="35"/>
      <c r="AL36" s="35"/>
    </row>
    <row r="37" customFormat="false" ht="12.75" hidden="false" customHeight="false" outlineLevel="0" collapsed="false">
      <c r="B37" s="20" t="s">
        <v>71</v>
      </c>
      <c r="C37" s="51"/>
      <c r="D37" s="51"/>
      <c r="E37" s="51"/>
      <c r="F37" s="44"/>
      <c r="G37" s="44"/>
      <c r="AH37" s="35"/>
      <c r="AI37" s="36" t="str">
        <f aca="false">B38</f>
        <v>State:</v>
      </c>
      <c r="AJ37" s="37" t="n">
        <f aca="false">C38</f>
        <v>0</v>
      </c>
      <c r="AK37" s="35"/>
      <c r="AL37" s="35"/>
    </row>
    <row r="38" customFormat="false" ht="12.75" hidden="false" customHeight="false" outlineLevel="0" collapsed="false">
      <c r="B38" s="28" t="s">
        <v>47</v>
      </c>
      <c r="C38" s="52"/>
      <c r="D38" s="52"/>
      <c r="E38" s="24"/>
      <c r="F38" s="44"/>
      <c r="G38" s="44"/>
      <c r="I38" s="53"/>
      <c r="AA38" s="17" t="s">
        <v>72</v>
      </c>
      <c r="AD38" s="1" t="n">
        <f aca="false">C72</f>
        <v>0</v>
      </c>
      <c r="AH38" s="35"/>
      <c r="AI38" s="36" t="str">
        <f aca="false">B39</f>
        <v>Zip Code:</v>
      </c>
      <c r="AJ38" s="37" t="n">
        <f aca="false">C39</f>
        <v>0</v>
      </c>
      <c r="AK38" s="35"/>
      <c r="AL38" s="35"/>
    </row>
    <row r="39" customFormat="false" ht="12.75" hidden="false" customHeight="false" outlineLevel="0" collapsed="false">
      <c r="B39" s="28" t="s">
        <v>48</v>
      </c>
      <c r="C39" s="54"/>
      <c r="D39" s="24"/>
      <c r="E39" s="24"/>
      <c r="AA39" s="1" t="s">
        <v>73</v>
      </c>
      <c r="AH39" s="35"/>
      <c r="AI39" s="36" t="str">
        <f aca="false">B40</f>
        <v>Demolition Contact:</v>
      </c>
      <c r="AJ39" s="37" t="n">
        <f aca="false">C40</f>
        <v>0</v>
      </c>
      <c r="AK39" s="35"/>
      <c r="AL39" s="35"/>
    </row>
    <row r="40" customFormat="false" ht="12.75" hidden="false" customHeight="false" outlineLevel="0" collapsed="false">
      <c r="B40" s="55" t="s">
        <v>74</v>
      </c>
      <c r="C40" s="50"/>
      <c r="D40" s="50"/>
      <c r="E40" s="50"/>
      <c r="F40" s="50"/>
      <c r="G40" s="50"/>
      <c r="AA40" s="1" t="s">
        <v>75</v>
      </c>
      <c r="AH40" s="35"/>
      <c r="AI40" s="36" t="str">
        <f aca="false">B41</f>
        <v>Telephone:</v>
      </c>
      <c r="AJ40" s="37" t="n">
        <f aca="false">C41</f>
        <v>0</v>
      </c>
      <c r="AK40" s="35"/>
      <c r="AL40" s="35"/>
    </row>
    <row r="41" customFormat="false" ht="12.75" hidden="false" customHeight="false" outlineLevel="0" collapsed="false">
      <c r="B41" s="28" t="s">
        <v>52</v>
      </c>
      <c r="C41" s="51"/>
      <c r="D41" s="51"/>
      <c r="E41" s="19"/>
      <c r="AH41" s="35"/>
      <c r="AI41" s="36" t="str">
        <f aca="false">B42</f>
        <v>Cell Phone:</v>
      </c>
      <c r="AJ41" s="37" t="n">
        <f aca="false">C42</f>
        <v>0</v>
      </c>
      <c r="AK41" s="35"/>
      <c r="AL41" s="35"/>
    </row>
    <row r="42" customFormat="false" ht="12.75" hidden="false" customHeight="false" outlineLevel="0" collapsed="false">
      <c r="B42" s="28" t="s">
        <v>54</v>
      </c>
      <c r="C42" s="56"/>
      <c r="D42" s="56"/>
      <c r="E42" s="19"/>
      <c r="AH42" s="35"/>
      <c r="AI42" s="36" t="str">
        <f aca="false">B43</f>
        <v>E-mail Address:</v>
      </c>
      <c r="AJ42" s="37" t="n">
        <f aca="false">C43</f>
        <v>0</v>
      </c>
      <c r="AK42" s="35"/>
      <c r="AL42" s="35"/>
    </row>
    <row r="43" customFormat="false" ht="12.75" hidden="false" customHeight="false" outlineLevel="0" collapsed="false">
      <c r="B43" s="28" t="s">
        <v>56</v>
      </c>
      <c r="C43" s="50"/>
      <c r="D43" s="50"/>
      <c r="E43" s="50"/>
      <c r="F43" s="50"/>
      <c r="G43" s="50"/>
      <c r="AH43" s="35"/>
      <c r="AI43" s="36" t="n">
        <f aca="false">B44</f>
        <v>0</v>
      </c>
      <c r="AJ43" s="37" t="n">
        <f aca="false">C44</f>
        <v>0</v>
      </c>
      <c r="AK43" s="35"/>
      <c r="AL43" s="35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AH44" s="35"/>
      <c r="AI44" s="36" t="str">
        <f aca="false">B45</f>
        <v>III. Type Of Operation:         </v>
      </c>
      <c r="AJ44" s="37" t="n">
        <f aca="false">C45</f>
        <v>0</v>
      </c>
      <c r="AK44" s="35"/>
      <c r="AL44" s="35"/>
    </row>
    <row r="45" customFormat="false" ht="12.75" hidden="false" customHeight="false" outlineLevel="0" collapsed="false">
      <c r="B45" s="17" t="s">
        <v>65</v>
      </c>
      <c r="C45" s="57"/>
      <c r="D45" s="57"/>
      <c r="E45" s="57"/>
      <c r="AH45" s="35"/>
      <c r="AI45" s="36" t="n">
        <f aca="false">B46</f>
        <v>0</v>
      </c>
      <c r="AJ45" s="37" t="n">
        <f aca="false">C46</f>
        <v>0</v>
      </c>
      <c r="AK45" s="35"/>
      <c r="AL45" s="35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AH46" s="35"/>
      <c r="AI46" s="36" t="str">
        <f aca="false">B47</f>
        <v>IV. Facility Description (Include building name, number and floor or room number):</v>
      </c>
      <c r="AJ46" s="37" t="n">
        <f aca="false">C47</f>
        <v>0</v>
      </c>
      <c r="AK46" s="35"/>
      <c r="AL46" s="35"/>
    </row>
    <row r="47" customFormat="false" ht="12.75" hidden="false" customHeight="false" outlineLevel="0" collapsed="false">
      <c r="B47" s="17" t="s">
        <v>76</v>
      </c>
      <c r="AH47" s="35"/>
      <c r="AI47" s="36" t="str">
        <f aca="false">B48</f>
        <v>Bldg. Name:</v>
      </c>
      <c r="AJ47" s="37" t="n">
        <f aca="false">C48</f>
        <v>0</v>
      </c>
      <c r="AK47" s="35"/>
      <c r="AL47" s="35"/>
    </row>
    <row r="48" customFormat="false" ht="12.75" hidden="false" customHeight="false" outlineLevel="0" collapsed="false">
      <c r="B48" s="20" t="s">
        <v>77</v>
      </c>
      <c r="C48" s="58"/>
      <c r="D48" s="58"/>
      <c r="E48" s="58"/>
      <c r="F48" s="58"/>
      <c r="G48" s="58"/>
      <c r="AH48" s="35"/>
      <c r="AI48" s="36" t="str">
        <f aca="false">B49</f>
        <v>Address:</v>
      </c>
      <c r="AJ48" s="37" t="n">
        <f aca="false">C49</f>
        <v>0</v>
      </c>
      <c r="AK48" s="35"/>
      <c r="AL48" s="35"/>
    </row>
    <row r="49" customFormat="false" ht="12.75" hidden="false" customHeight="true" outlineLevel="0" collapsed="false">
      <c r="B49" s="20" t="s">
        <v>45</v>
      </c>
      <c r="C49" s="58"/>
      <c r="D49" s="58"/>
      <c r="E49" s="58"/>
      <c r="F49" s="19"/>
      <c r="G49" s="19"/>
      <c r="AH49" s="35"/>
      <c r="AI49" s="36" t="str">
        <f aca="false">B50</f>
        <v>City:</v>
      </c>
      <c r="AJ49" s="37" t="n">
        <f aca="false">C50</f>
        <v>0</v>
      </c>
      <c r="AK49" s="35"/>
      <c r="AL49" s="35"/>
    </row>
    <row r="50" customFormat="false" ht="12.75" hidden="false" customHeight="false" outlineLevel="0" collapsed="false">
      <c r="B50" s="20" t="s">
        <v>46</v>
      </c>
      <c r="C50" s="59"/>
      <c r="D50" s="59"/>
      <c r="E50" s="19"/>
      <c r="F50" s="19"/>
      <c r="G50" s="19"/>
      <c r="AH50" s="35"/>
      <c r="AI50" s="36" t="str">
        <f aca="false">B51</f>
        <v>State:</v>
      </c>
      <c r="AJ50" s="37" t="str">
        <f aca="false">C51</f>
        <v>New Mexico</v>
      </c>
      <c r="AK50" s="35"/>
      <c r="AL50" s="35"/>
    </row>
    <row r="51" customFormat="false" ht="12.75" hidden="false" customHeight="true" outlineLevel="0" collapsed="false">
      <c r="B51" s="28" t="s">
        <v>47</v>
      </c>
      <c r="C51" s="60" t="s">
        <v>78</v>
      </c>
      <c r="D51" s="60"/>
      <c r="E51" s="19"/>
      <c r="F51" s="19"/>
      <c r="G51" s="19"/>
      <c r="AH51" s="35"/>
      <c r="AI51" s="36" t="str">
        <f aca="false">B52</f>
        <v>Zip Code:</v>
      </c>
      <c r="AJ51" s="37" t="n">
        <f aca="false">C52</f>
        <v>0</v>
      </c>
      <c r="AK51" s="35"/>
      <c r="AL51" s="35"/>
    </row>
    <row r="52" customFormat="false" ht="12.75" hidden="false" customHeight="false" outlineLevel="0" collapsed="false">
      <c r="B52" s="28" t="s">
        <v>48</v>
      </c>
      <c r="C52" s="61"/>
      <c r="D52" s="24"/>
      <c r="E52" s="19"/>
      <c r="F52" s="19"/>
      <c r="G52" s="19"/>
      <c r="AH52" s="35"/>
      <c r="AI52" s="36" t="str">
        <f aca="false">B53</f>
        <v>County:</v>
      </c>
      <c r="AJ52" s="37" t="str">
        <f aca="false">C53</f>
        <v>Bernalillo</v>
      </c>
      <c r="AK52" s="35"/>
      <c r="AL52" s="35"/>
    </row>
    <row r="53" customFormat="false" ht="12.75" hidden="false" customHeight="false" outlineLevel="0" collapsed="false">
      <c r="B53" s="62" t="s">
        <v>79</v>
      </c>
      <c r="C53" s="63" t="s">
        <v>80</v>
      </c>
      <c r="D53" s="24"/>
      <c r="E53" s="19"/>
      <c r="F53" s="19"/>
      <c r="G53" s="19"/>
      <c r="AH53" s="35"/>
      <c r="AI53" s="36" t="n">
        <f aca="false">B54</f>
        <v>0</v>
      </c>
      <c r="AJ53" s="37" t="n">
        <f aca="false">C54</f>
        <v>0</v>
      </c>
      <c r="AK53" s="35"/>
      <c r="AL53" s="35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AH54" s="35"/>
      <c r="AI54" s="36" t="str">
        <f aca="false">B55</f>
        <v>Location of Removal:</v>
      </c>
      <c r="AJ54" s="37" t="n">
        <f aca="false">C55</f>
        <v>0</v>
      </c>
      <c r="AK54" s="35"/>
      <c r="AL54" s="35"/>
    </row>
    <row r="55" customFormat="false" ht="12.75" hidden="false" customHeight="true" outlineLevel="0" collapsed="false">
      <c r="B55" s="20" t="s">
        <v>8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5" t="s">
        <v>82</v>
      </c>
      <c r="AH55" s="35"/>
      <c r="AI55" s="36" t="str">
        <f aca="false">B56</f>
        <v>Building Size (sq ft):</v>
      </c>
      <c r="AJ55" s="37" t="n">
        <f aca="false">C56</f>
        <v>0</v>
      </c>
      <c r="AK55" s="35"/>
      <c r="AL55" s="35"/>
    </row>
    <row r="56" customFormat="false" ht="12.75" hidden="false" customHeight="false" outlineLevel="0" collapsed="false">
      <c r="B56" s="20" t="s">
        <v>83</v>
      </c>
      <c r="C56" s="66"/>
      <c r="D56" s="19"/>
      <c r="E56" s="19"/>
      <c r="F56" s="19"/>
      <c r="AH56" s="35"/>
      <c r="AI56" s="36" t="str">
        <f aca="false">B57</f>
        <v># of Floors:</v>
      </c>
      <c r="AJ56" s="37" t="n">
        <f aca="false">C57</f>
        <v>0</v>
      </c>
      <c r="AK56" s="35"/>
      <c r="AL56" s="35"/>
    </row>
    <row r="57" customFormat="false" ht="12.75" hidden="false" customHeight="false" outlineLevel="0" collapsed="false">
      <c r="B57" s="28" t="s">
        <v>84</v>
      </c>
      <c r="C57" s="61"/>
      <c r="D57" s="19"/>
      <c r="E57" s="19"/>
      <c r="F57" s="19"/>
      <c r="AH57" s="35"/>
      <c r="AI57" s="36" t="str">
        <f aca="false">B58</f>
        <v>Age in Years:</v>
      </c>
      <c r="AJ57" s="37" t="n">
        <f aca="false">C58</f>
        <v>0</v>
      </c>
      <c r="AK57" s="35"/>
      <c r="AL57" s="35"/>
    </row>
    <row r="58" customFormat="false" ht="12.75" hidden="false" customHeight="false" outlineLevel="0" collapsed="false">
      <c r="B58" s="20" t="s">
        <v>85</v>
      </c>
      <c r="C58" s="61"/>
      <c r="D58" s="19"/>
      <c r="E58" s="19"/>
      <c r="F58" s="19"/>
      <c r="AH58" s="35"/>
      <c r="AI58" s="36" t="str">
        <f aca="false">B59</f>
        <v>Future Use:</v>
      </c>
      <c r="AJ58" s="37" t="n">
        <f aca="false">C59</f>
        <v>0</v>
      </c>
      <c r="AK58" s="35"/>
      <c r="AL58" s="35"/>
    </row>
    <row r="59" customFormat="false" ht="12.75" hidden="false" customHeight="false" outlineLevel="0" collapsed="false">
      <c r="B59" s="20" t="s">
        <v>86</v>
      </c>
      <c r="C59" s="67"/>
      <c r="D59" s="67"/>
      <c r="E59" s="67"/>
      <c r="F59" s="67"/>
      <c r="AH59" s="35"/>
      <c r="AI59" s="36" t="str">
        <f aca="false">B60</f>
        <v>Present Use:</v>
      </c>
      <c r="AJ59" s="37" t="n">
        <f aca="false">C60</f>
        <v>0</v>
      </c>
      <c r="AK59" s="35"/>
      <c r="AL59" s="35"/>
    </row>
    <row r="60" customFormat="false" ht="12.75" hidden="false" customHeight="false" outlineLevel="0" collapsed="false">
      <c r="B60" s="20" t="s">
        <v>87</v>
      </c>
      <c r="C60" s="67"/>
      <c r="D60" s="67"/>
      <c r="E60" s="67"/>
      <c r="F60" s="67"/>
      <c r="AH60" s="35"/>
      <c r="AI60" s="36" t="str">
        <f aca="false">B61</f>
        <v>Prior Use:</v>
      </c>
      <c r="AJ60" s="37" t="n">
        <f aca="false">C61</f>
        <v>0</v>
      </c>
      <c r="AK60" s="35"/>
      <c r="AL60" s="35"/>
    </row>
    <row r="61" customFormat="false" ht="12.75" hidden="false" customHeight="false" outlineLevel="0" collapsed="false">
      <c r="B61" s="20" t="s">
        <v>88</v>
      </c>
      <c r="C61" s="67"/>
      <c r="D61" s="67"/>
      <c r="E61" s="67"/>
      <c r="F61" s="67"/>
      <c r="AH61" s="35"/>
      <c r="AI61" s="36" t="n">
        <f aca="false">B65</f>
        <v>0</v>
      </c>
      <c r="AJ61" s="37" t="n">
        <f aca="false">C65</f>
        <v>0</v>
      </c>
      <c r="AK61" s="35"/>
      <c r="AL61" s="35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AH62" s="35"/>
      <c r="AI62" s="36" t="str">
        <f aca="false">B66</f>
        <v>VI. Procedure, Including Analytical Method, If Appropriate, Used To Detect The Presence Of Asbestos Material:      </v>
      </c>
      <c r="AJ62" s="37" t="n">
        <f aca="false">C66</f>
        <v>0</v>
      </c>
      <c r="AK62" s="35"/>
      <c r="AL62" s="35"/>
    </row>
    <row r="63" customFormat="false" ht="12.75" hidden="false" customHeight="false" outlineLevel="0" collapsed="false">
      <c r="B63" s="17" t="s">
        <v>89</v>
      </c>
      <c r="C63" s="68"/>
      <c r="E63" s="69"/>
      <c r="AH63" s="35"/>
      <c r="AI63" s="36" t="n">
        <f aca="false">B67</f>
        <v>0</v>
      </c>
      <c r="AJ63" s="37" t="n">
        <f aca="false">C67</f>
        <v>0</v>
      </c>
      <c r="AK63" s="35"/>
      <c r="AL63" s="35"/>
    </row>
    <row r="64" customFormat="false" ht="12.75" hidden="false" customHeight="false" outlineLevel="0" collapsed="false">
      <c r="C64" s="70"/>
      <c r="E64" s="69"/>
      <c r="F64" s="69"/>
      <c r="G64" s="69"/>
      <c r="I64" s="69"/>
      <c r="J64" s="69"/>
      <c r="K64" s="69"/>
      <c r="L64" s="69"/>
      <c r="AH64" s="35"/>
      <c r="AI64" s="36" t="n">
        <f aca="false">B68</f>
        <v>0</v>
      </c>
      <c r="AJ64" s="37" t="n">
        <f aca="false">C68</f>
        <v>0</v>
      </c>
      <c r="AK64" s="35"/>
      <c r="AL64" s="35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AH65" s="35"/>
      <c r="AI65" s="36" t="n">
        <f aca="false">B69</f>
        <v>0</v>
      </c>
      <c r="AJ65" s="37" t="n">
        <f aca="false">C69</f>
        <v>0</v>
      </c>
      <c r="AK65" s="35"/>
      <c r="AL65" s="35"/>
    </row>
    <row r="66" customFormat="false" ht="12.75" hidden="false" customHeight="false" outlineLevel="0" collapsed="false">
      <c r="B66" s="17" t="s">
        <v>90</v>
      </c>
      <c r="AH66" s="35"/>
      <c r="AI66" s="36" t="n">
        <f aca="false">B70</f>
        <v>0</v>
      </c>
      <c r="AJ66" s="37" t="n">
        <f aca="false">C70</f>
        <v>0</v>
      </c>
      <c r="AK66" s="35"/>
      <c r="AL66" s="35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AH67" s="35"/>
      <c r="AI67" s="36" t="n">
        <f aca="false">B71</f>
        <v>0</v>
      </c>
      <c r="AJ67" s="37" t="n">
        <f aca="false">C71</f>
        <v>0</v>
      </c>
      <c r="AK67" s="35"/>
      <c r="AL67" s="35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AH68" s="35"/>
      <c r="AI68" s="36" t="n">
        <f aca="false">B72</f>
        <v>0</v>
      </c>
      <c r="AJ68" s="37" t="n">
        <f aca="false">C72</f>
        <v>0</v>
      </c>
      <c r="AK68" s="35"/>
      <c r="AL68" s="35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AH69" s="35"/>
      <c r="AI69" s="36" t="n">
        <f aca="false">B115</f>
        <v>0</v>
      </c>
      <c r="AJ69" s="37" t="n">
        <f aca="false">C115</f>
        <v>0</v>
      </c>
      <c r="AK69" s="35"/>
      <c r="AL69" s="35"/>
    </row>
    <row r="70" customFormat="false" ht="12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69"/>
      <c r="N70" s="69"/>
      <c r="O70" s="70"/>
      <c r="AH70" s="35"/>
      <c r="AI70" s="36"/>
      <c r="AJ70" s="37"/>
      <c r="AK70" s="35"/>
      <c r="AL70" s="35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M71" s="69"/>
      <c r="N71" s="72"/>
      <c r="O71" s="72"/>
      <c r="AH71" s="35"/>
      <c r="AI71" s="36"/>
      <c r="AJ71" s="37"/>
      <c r="AK71" s="35"/>
      <c r="AL71" s="35"/>
    </row>
    <row r="72" customFormat="false" ht="13.5" hidden="false" customHeight="false" outlineLevel="0" collapsed="false">
      <c r="B72" s="73"/>
      <c r="C72" s="74"/>
      <c r="D72" s="53"/>
      <c r="E72" s="75" t="s">
        <v>91</v>
      </c>
      <c r="F72" s="76"/>
      <c r="G72" s="76"/>
      <c r="H72" s="76"/>
      <c r="I72" s="76"/>
      <c r="J72" s="76"/>
      <c r="K72" s="76"/>
      <c r="M72" s="70"/>
      <c r="N72" s="70"/>
      <c r="O72" s="70"/>
      <c r="AA72" s="77" t="s">
        <v>92</v>
      </c>
      <c r="AB72" s="78" t="n">
        <v>24</v>
      </c>
      <c r="AH72" s="35"/>
      <c r="AI72" s="36" t="str">
        <f aca="false">B118</f>
        <v>Complete:</v>
      </c>
      <c r="AJ72" s="37" t="n">
        <f aca="false">C118</f>
        <v>0</v>
      </c>
      <c r="AK72" s="35"/>
      <c r="AL72" s="35"/>
    </row>
    <row r="73" customFormat="false" ht="12.75" hidden="false" customHeight="false" outlineLevel="0" collapsed="false">
      <c r="B73" s="53"/>
      <c r="C73" s="79"/>
      <c r="D73" s="53"/>
      <c r="E73" s="75" t="s">
        <v>93</v>
      </c>
      <c r="F73" s="75"/>
      <c r="G73" s="75"/>
      <c r="H73" s="76"/>
      <c r="I73" s="75"/>
      <c r="J73" s="75"/>
      <c r="K73" s="75"/>
      <c r="L73" s="69"/>
      <c r="M73" s="70"/>
      <c r="N73" s="70"/>
      <c r="O73" s="70"/>
      <c r="AH73" s="35"/>
      <c r="AI73" s="36" t="n">
        <f aca="false">B119</f>
        <v>0</v>
      </c>
      <c r="AJ73" s="37" t="n">
        <f aca="false">C119</f>
        <v>0</v>
      </c>
      <c r="AK73" s="35"/>
      <c r="AL73" s="35"/>
    </row>
    <row r="74" customFormat="false" ht="12.75" hidden="false" customHeight="false" outlineLevel="0" collapsed="false">
      <c r="B74" s="53"/>
      <c r="C74" s="80"/>
      <c r="D74" s="53"/>
      <c r="F74" s="69"/>
      <c r="I74" s="69"/>
      <c r="J74" s="69"/>
      <c r="K74" s="69"/>
      <c r="L74" s="69"/>
      <c r="AH74" s="35"/>
      <c r="AI74" s="36" t="str">
        <f aca="false">B120</f>
        <v>VIII. Scheduled Dates of Demolition/Renovation (MM/DD/YY):    </v>
      </c>
      <c r="AJ74" s="37" t="n">
        <f aca="false">C120</f>
        <v>0</v>
      </c>
      <c r="AK74" s="35"/>
      <c r="AL74" s="35"/>
    </row>
    <row r="75" customFormat="false" ht="12.75" hidden="false" customHeight="false" outlineLevel="0" collapsed="false">
      <c r="B75" s="70"/>
      <c r="C75" s="70"/>
      <c r="E75" s="70"/>
      <c r="F75" s="69"/>
      <c r="H75" s="69"/>
      <c r="I75" s="69"/>
      <c r="J75" s="69"/>
      <c r="K75" s="69"/>
      <c r="L75" s="69"/>
      <c r="AH75" s="35"/>
      <c r="AI75" s="36" t="str">
        <f aca="false">B121</f>
        <v>Start:</v>
      </c>
      <c r="AJ75" s="37" t="n">
        <f aca="false">C121</f>
        <v>0</v>
      </c>
      <c r="AK75" s="35"/>
      <c r="AL75" s="35"/>
    </row>
    <row r="76" customFormat="false" ht="12.75" hidden="false" customHeight="false" outlineLevel="0" collapsed="false">
      <c r="A76" s="70"/>
      <c r="C76" s="69"/>
      <c r="F76" s="81"/>
      <c r="G76" s="82" t="s">
        <v>94</v>
      </c>
      <c r="H76" s="83"/>
      <c r="I76" s="83"/>
      <c r="J76" s="83"/>
      <c r="K76" s="84"/>
      <c r="L76" s="70"/>
      <c r="AA76" s="82" t="s">
        <v>94</v>
      </c>
      <c r="AB76" s="83"/>
      <c r="AC76" s="83"/>
      <c r="AD76" s="83"/>
      <c r="AE76" s="84"/>
      <c r="AH76" s="35"/>
      <c r="AI76" s="36" t="str">
        <f aca="false">B122</f>
        <v>Complete:</v>
      </c>
      <c r="AJ76" s="37" t="n">
        <f aca="false">C122</f>
        <v>0</v>
      </c>
      <c r="AK76" s="35"/>
      <c r="AL76" s="35"/>
    </row>
    <row r="77" customFormat="false" ht="13.5" hidden="false" customHeight="false" outlineLevel="0" collapsed="false">
      <c r="G77" s="82" t="s">
        <v>95</v>
      </c>
      <c r="H77" s="85"/>
      <c r="I77" s="85"/>
      <c r="J77" s="85"/>
      <c r="K77" s="85"/>
      <c r="AA77" s="82" t="s">
        <v>95</v>
      </c>
      <c r="AB77" s="85"/>
      <c r="AC77" s="85"/>
      <c r="AD77" s="85"/>
      <c r="AE77" s="85"/>
      <c r="AH77" s="35"/>
      <c r="AI77" s="36" t="n">
        <f aca="false">B123</f>
        <v>0</v>
      </c>
      <c r="AJ77" s="37" t="n">
        <f aca="false">C123</f>
        <v>0</v>
      </c>
      <c r="AK77" s="35"/>
      <c r="AL77" s="35"/>
    </row>
    <row r="78" customFormat="false" ht="13.5" hidden="false" customHeight="false" outlineLevel="0" collapsed="false">
      <c r="B78" s="86" t="s">
        <v>96</v>
      </c>
      <c r="C78" s="86"/>
      <c r="D78" s="86"/>
      <c r="E78" s="87" t="n">
        <f aca="false">SUM(J81:J84)</f>
        <v>0</v>
      </c>
      <c r="F78" s="87"/>
      <c r="AA78" s="88" t="n">
        <f aca="false">IF(D81&lt;=259,0,D81/260*AB$72)</f>
        <v>0</v>
      </c>
      <c r="AB78" s="89" t="n">
        <f aca="false">IF(F81&lt;=159,0,(F81/160*AB$72))</f>
        <v>0</v>
      </c>
      <c r="AC78" s="90" t="n">
        <f aca="false">IF(H81&lt;=34,0,(H81/35*AB$72))</f>
        <v>0</v>
      </c>
      <c r="AH78" s="35"/>
      <c r="AI78" s="36" t="str">
        <f aca="false">B124</f>
        <v>IX. Description Of Planned Work And Methods To Be Used And Description Of Affected Facility Components </v>
      </c>
      <c r="AJ78" s="37" t="n">
        <f aca="false">C124</f>
        <v>0</v>
      </c>
      <c r="AK78" s="35"/>
      <c r="AL78" s="35"/>
    </row>
    <row r="79" customFormat="false" ht="12.75" hidden="false" customHeight="true" outlineLevel="0" collapsed="false">
      <c r="B79" s="91"/>
      <c r="C79" s="92" t="s">
        <v>97</v>
      </c>
      <c r="D79" s="92"/>
      <c r="E79" s="92"/>
      <c r="F79" s="92"/>
      <c r="G79" s="92"/>
      <c r="H79" s="92"/>
      <c r="I79" s="92"/>
      <c r="J79" s="93" t="s">
        <v>98</v>
      </c>
      <c r="K79" s="91"/>
      <c r="AA79" s="88" t="n">
        <f aca="false">IF(D82&lt;=259,0,D82/260*AB$72)</f>
        <v>0</v>
      </c>
      <c r="AB79" s="89" t="n">
        <f aca="false">IF(F82&lt;=159,0,(F82/160*AB$72))</f>
        <v>0</v>
      </c>
      <c r="AC79" s="90" t="n">
        <f aca="false">IF(H82&lt;=34,0,(H82/35*AB$72))</f>
        <v>0</v>
      </c>
      <c r="AH79" s="35"/>
      <c r="AI79" s="36" t="str">
        <f aca="false">B125</f>
        <v>(I.E. Acoustical Ceiling Scrape, Whole Pipe Removal, TSI Removal, Roofing Removal, Etc.):      </v>
      </c>
      <c r="AJ79" s="37" t="n">
        <f aca="false">C125</f>
        <v>0</v>
      </c>
      <c r="AK79" s="35"/>
      <c r="AL79" s="35"/>
    </row>
    <row r="80" customFormat="false" ht="12.75" hidden="false" customHeight="false" outlineLevel="0" collapsed="false">
      <c r="B80" s="91"/>
      <c r="C80" s="94" t="s">
        <v>99</v>
      </c>
      <c r="D80" s="95" t="s">
        <v>100</v>
      </c>
      <c r="E80" s="96"/>
      <c r="F80" s="97" t="s">
        <v>101</v>
      </c>
      <c r="G80" s="96"/>
      <c r="H80" s="97" t="s">
        <v>102</v>
      </c>
      <c r="I80" s="98"/>
      <c r="J80" s="93"/>
      <c r="K80" s="91"/>
      <c r="AA80" s="88" t="n">
        <f aca="false">IF(D83&lt;=259,0,D83/260*AB$72)</f>
        <v>0</v>
      </c>
      <c r="AB80" s="89" t="n">
        <f aca="false">IF(F83&lt;=159,0,(F83/160*AB$72))</f>
        <v>0</v>
      </c>
      <c r="AC80" s="90" t="n">
        <f aca="false">IF(H83&lt;=34,0,(H83/35*AB$72))</f>
        <v>0</v>
      </c>
      <c r="AH80" s="35"/>
      <c r="AI80" s="36" t="n">
        <f aca="false">B126</f>
        <v>0</v>
      </c>
      <c r="AJ80" s="37" t="n">
        <f aca="false">C126</f>
        <v>0</v>
      </c>
      <c r="AK80" s="35"/>
      <c r="AL80" s="35"/>
    </row>
    <row r="81" customFormat="false" ht="12.75" hidden="false" customHeight="false" outlineLevel="0" collapsed="false">
      <c r="B81" s="91"/>
      <c r="C81" s="99" t="s">
        <v>103</v>
      </c>
      <c r="D81" s="100" t="n">
        <v>0</v>
      </c>
      <c r="E81" s="101"/>
      <c r="F81" s="102"/>
      <c r="G81" s="101"/>
      <c r="H81" s="103"/>
      <c r="I81" s="104"/>
      <c r="J81" s="105" t="n">
        <f aca="false">$AA$78+$AB$78+$AC$78</f>
        <v>0</v>
      </c>
      <c r="K81" s="91"/>
      <c r="AH81" s="35"/>
      <c r="AI81" s="36" t="n">
        <f aca="false">B127</f>
        <v>0</v>
      </c>
      <c r="AJ81" s="37" t="n">
        <f aca="false">C127</f>
        <v>0</v>
      </c>
      <c r="AK81" s="35"/>
      <c r="AL81" s="35"/>
    </row>
    <row r="82" customFormat="false" ht="12.75" hidden="false" customHeight="false" outlineLevel="0" collapsed="false">
      <c r="B82" s="91"/>
      <c r="C82" s="106" t="s">
        <v>104</v>
      </c>
      <c r="D82" s="107"/>
      <c r="E82" s="101"/>
      <c r="F82" s="108" t="n">
        <v>0</v>
      </c>
      <c r="G82" s="101"/>
      <c r="H82" s="109"/>
      <c r="I82" s="104"/>
      <c r="J82" s="105" t="n">
        <f aca="false">$AA$79+$AB$79+$AC$79</f>
        <v>0</v>
      </c>
      <c r="K82" s="91"/>
      <c r="AH82" s="35"/>
      <c r="AI82" s="36" t="n">
        <f aca="false">B128</f>
        <v>0</v>
      </c>
      <c r="AJ82" s="37" t="n">
        <f aca="false">C128</f>
        <v>0</v>
      </c>
      <c r="AK82" s="35"/>
      <c r="AL82" s="35"/>
    </row>
    <row r="83" customFormat="false" ht="27.75" hidden="false" customHeight="false" outlineLevel="0" collapsed="false">
      <c r="B83" s="91"/>
      <c r="C83" s="110" t="s">
        <v>105</v>
      </c>
      <c r="D83" s="111"/>
      <c r="E83" s="112"/>
      <c r="F83" s="113"/>
      <c r="G83" s="112"/>
      <c r="H83" s="114" t="n">
        <v>0</v>
      </c>
      <c r="I83" s="115"/>
      <c r="J83" s="116" t="n">
        <f aca="false">$AA$80+$AB$80+$AC$80</f>
        <v>0</v>
      </c>
      <c r="K83" s="91"/>
      <c r="AH83" s="35"/>
      <c r="AI83" s="36" t="n">
        <f aca="false">B129</f>
        <v>0</v>
      </c>
      <c r="AJ83" s="37" t="n">
        <f aca="false">C129</f>
        <v>0</v>
      </c>
      <c r="AK83" s="35"/>
      <c r="AL83" s="35"/>
    </row>
    <row r="84" customFormat="false" ht="13.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AH84" s="35"/>
      <c r="AI84" s="36" t="n">
        <f aca="false">B130</f>
        <v>0</v>
      </c>
      <c r="AJ84" s="37" t="n">
        <f aca="false">C130</f>
        <v>0</v>
      </c>
      <c r="AK84" s="35"/>
      <c r="AL84" s="35"/>
    </row>
    <row r="85" customFormat="false" ht="12.75" hidden="false" customHeight="false" outlineLevel="0" collapsed="false">
      <c r="B85" s="91"/>
      <c r="C85" s="117" t="s">
        <v>106</v>
      </c>
      <c r="D85" s="117"/>
      <c r="E85" s="117"/>
      <c r="F85" s="117"/>
      <c r="G85" s="117"/>
      <c r="H85" s="117"/>
      <c r="I85" s="91"/>
      <c r="J85" s="91"/>
      <c r="K85" s="91"/>
      <c r="AH85" s="35"/>
      <c r="AI85" s="36" t="str">
        <f aca="false">B131</f>
        <v>X. Description Of Work Practices And Engineering Controls To Be Used To Prevent Emissions Of Asbestos At The Work Site</v>
      </c>
      <c r="AJ85" s="37" t="n">
        <f aca="false">C131</f>
        <v>0</v>
      </c>
      <c r="AK85" s="35"/>
      <c r="AL85" s="35"/>
    </row>
    <row r="86" customFormat="false" ht="12.75" hidden="false" customHeight="false" outlineLevel="0" collapsed="false">
      <c r="B86" s="91"/>
      <c r="C86" s="118" t="s">
        <v>99</v>
      </c>
      <c r="D86" s="119" t="s">
        <v>100</v>
      </c>
      <c r="E86" s="96"/>
      <c r="F86" s="119" t="s">
        <v>101</v>
      </c>
      <c r="G86" s="96"/>
      <c r="H86" s="120" t="s">
        <v>102</v>
      </c>
      <c r="I86" s="91"/>
      <c r="J86" s="91"/>
      <c r="K86" s="91"/>
      <c r="AH86" s="35"/>
      <c r="AI86" s="36" t="str">
        <f aca="false">B132</f>
        <v> (I.E. Containment, Glove Bagging, Wetting, Filtration Devices, Etc.):      </v>
      </c>
      <c r="AJ86" s="37" t="n">
        <f aca="false">C132</f>
        <v>0</v>
      </c>
      <c r="AK86" s="35"/>
      <c r="AL86" s="35"/>
    </row>
    <row r="87" customFormat="false" ht="12.75" hidden="false" customHeight="false" outlineLevel="0" collapsed="false">
      <c r="B87" s="91"/>
      <c r="C87" s="99" t="s">
        <v>103</v>
      </c>
      <c r="D87" s="121" t="n">
        <v>0</v>
      </c>
      <c r="E87" s="101"/>
      <c r="F87" s="122"/>
      <c r="G87" s="101"/>
      <c r="H87" s="123"/>
      <c r="I87" s="91"/>
      <c r="J87" s="91"/>
      <c r="K87" s="91"/>
      <c r="AH87" s="35"/>
      <c r="AI87" s="36" t="n">
        <f aca="false">B133</f>
        <v>0</v>
      </c>
      <c r="AJ87" s="37" t="n">
        <f aca="false">C133</f>
        <v>0</v>
      </c>
      <c r="AK87" s="35"/>
      <c r="AL87" s="35"/>
    </row>
    <row r="88" customFormat="false" ht="12.75" hidden="false" customHeight="false" outlineLevel="0" collapsed="false">
      <c r="B88" s="91"/>
      <c r="C88" s="106" t="s">
        <v>104</v>
      </c>
      <c r="D88" s="124"/>
      <c r="E88" s="101"/>
      <c r="F88" s="125" t="n">
        <v>0</v>
      </c>
      <c r="G88" s="101"/>
      <c r="H88" s="126"/>
      <c r="I88" s="91"/>
      <c r="J88" s="91"/>
      <c r="K88" s="91"/>
      <c r="AH88" s="35"/>
      <c r="AI88" s="36" t="n">
        <f aca="false">B134</f>
        <v>0</v>
      </c>
      <c r="AJ88" s="37" t="n">
        <f aca="false">C134</f>
        <v>0</v>
      </c>
      <c r="AK88" s="35"/>
      <c r="AL88" s="35"/>
    </row>
    <row r="89" customFormat="false" ht="12.75" hidden="false" customHeight="true" outlineLevel="0" collapsed="false">
      <c r="B89" s="91"/>
      <c r="C89" s="110" t="s">
        <v>105</v>
      </c>
      <c r="D89" s="127"/>
      <c r="E89" s="101"/>
      <c r="F89" s="127"/>
      <c r="G89" s="101"/>
      <c r="H89" s="128" t="n">
        <v>0</v>
      </c>
      <c r="I89" s="91"/>
      <c r="J89" s="91"/>
      <c r="K89" s="91"/>
      <c r="AH89" s="35"/>
      <c r="AI89" s="36" t="n">
        <f aca="false">B135</f>
        <v>0</v>
      </c>
      <c r="AJ89" s="37" t="n">
        <f aca="false">C135</f>
        <v>0</v>
      </c>
      <c r="AK89" s="35"/>
      <c r="AL89" s="35"/>
    </row>
    <row r="90" customFormat="false" ht="12.75" hidden="false" customHeight="false" outlineLevel="0" collapsed="false">
      <c r="B90" s="91"/>
      <c r="C90" s="110"/>
      <c r="D90" s="127"/>
      <c r="E90" s="101"/>
      <c r="F90" s="127"/>
      <c r="G90" s="101"/>
      <c r="H90" s="128"/>
      <c r="I90" s="91"/>
      <c r="J90" s="91"/>
      <c r="K90" s="91"/>
      <c r="AH90" s="35"/>
      <c r="AI90" s="36" t="n">
        <f aca="false">B136</f>
        <v>0</v>
      </c>
      <c r="AJ90" s="37" t="n">
        <f aca="false">C136</f>
        <v>0</v>
      </c>
      <c r="AK90" s="35"/>
      <c r="AL90" s="35"/>
    </row>
    <row r="91" customFormat="false" ht="13.5" hidden="false" customHeight="false" outlineLevel="0" collapsed="false">
      <c r="B91" s="91"/>
      <c r="C91" s="110"/>
      <c r="D91" s="127"/>
      <c r="E91" s="112"/>
      <c r="F91" s="127"/>
      <c r="G91" s="112"/>
      <c r="H91" s="128"/>
      <c r="I91" s="91"/>
      <c r="J91" s="91"/>
      <c r="K91" s="91"/>
      <c r="AH91" s="35"/>
      <c r="AI91" s="36" t="n">
        <f aca="false">B137</f>
        <v>0</v>
      </c>
      <c r="AJ91" s="37" t="n">
        <f aca="false">C137</f>
        <v>0</v>
      </c>
      <c r="AK91" s="35"/>
      <c r="AL91" s="35"/>
    </row>
    <row r="92" customFormat="false" ht="12.75" hidden="false" customHeight="false" outlineLevel="0" collapsed="false">
      <c r="B92" s="91"/>
      <c r="C92" s="129"/>
      <c r="D92" s="129"/>
      <c r="E92" s="129"/>
      <c r="F92" s="129"/>
      <c r="G92" s="129"/>
      <c r="H92" s="129"/>
      <c r="I92" s="91"/>
      <c r="J92" s="91"/>
      <c r="K92" s="91"/>
      <c r="AH92" s="35"/>
      <c r="AI92" s="36" t="str">
        <f aca="false">B138</f>
        <v>XI. If The Facility Is Being Demolished Under An Order Of A State Or Local Government Agency, Because The Facility Is Structurally Unsound </v>
      </c>
      <c r="AJ92" s="37" t="n">
        <f aca="false">C138</f>
        <v>0</v>
      </c>
      <c r="AK92" s="35"/>
      <c r="AL92" s="35"/>
    </row>
    <row r="93" customFormat="false" ht="12.75" hidden="false" customHeight="false" outlineLevel="0" collapsed="false">
      <c r="B93" s="91"/>
      <c r="C93" s="130" t="s">
        <v>107</v>
      </c>
      <c r="D93" s="130"/>
      <c r="E93" s="130"/>
      <c r="F93" s="130"/>
      <c r="G93" s="130"/>
      <c r="H93" s="130"/>
      <c r="I93" s="91"/>
      <c r="J93" s="91"/>
      <c r="K93" s="91"/>
      <c r="AH93" s="35"/>
      <c r="AI93" s="36" t="str">
        <f aca="false">B139</f>
        <v>And In Danger Of Imminent Collapse, Please Identify The Agency Below: </v>
      </c>
      <c r="AJ93" s="37" t="n">
        <f aca="false">C139</f>
        <v>0</v>
      </c>
      <c r="AK93" s="35"/>
      <c r="AL93" s="35"/>
    </row>
    <row r="94" customFormat="false" ht="13.5" hidden="false" customHeight="false" outlineLevel="0" collapsed="false">
      <c r="B94" s="91"/>
      <c r="C94" s="129"/>
      <c r="D94" s="129"/>
      <c r="E94" s="129"/>
      <c r="F94" s="129"/>
      <c r="G94" s="129"/>
      <c r="H94" s="129"/>
      <c r="I94" s="91"/>
      <c r="J94" s="91"/>
      <c r="K94" s="91"/>
      <c r="AH94" s="35"/>
      <c r="AI94" s="36" t="str">
        <f aca="false">B140</f>
        <v>Name:</v>
      </c>
      <c r="AJ94" s="37" t="n">
        <f aca="false">C140</f>
        <v>0</v>
      </c>
      <c r="AK94" s="35"/>
      <c r="AL94" s="35"/>
    </row>
    <row r="95" customFormat="false" ht="12.75" hidden="false" customHeight="false" outlineLevel="0" collapsed="false">
      <c r="B95" s="91"/>
      <c r="C95" s="131" t="s">
        <v>108</v>
      </c>
      <c r="D95" s="131"/>
      <c r="E95" s="131"/>
      <c r="F95" s="131"/>
      <c r="G95" s="131"/>
      <c r="H95" s="131"/>
      <c r="I95" s="91"/>
      <c r="J95" s="91"/>
      <c r="K95" s="91"/>
      <c r="AH95" s="35"/>
      <c r="AI95" s="36" t="str">
        <f aca="false">B141</f>
        <v>Authority:</v>
      </c>
      <c r="AJ95" s="37" t="n">
        <f aca="false">C141</f>
        <v>0</v>
      </c>
      <c r="AK95" s="35"/>
      <c r="AL95" s="35"/>
    </row>
    <row r="96" customFormat="false" ht="12.75" hidden="false" customHeight="false" outlineLevel="0" collapsed="false">
      <c r="B96" s="91"/>
      <c r="C96" s="118" t="s">
        <v>99</v>
      </c>
      <c r="D96" s="119" t="s">
        <v>100</v>
      </c>
      <c r="E96" s="96"/>
      <c r="F96" s="119" t="s">
        <v>101</v>
      </c>
      <c r="G96" s="96"/>
      <c r="H96" s="120" t="s">
        <v>102</v>
      </c>
      <c r="I96" s="91"/>
      <c r="J96" s="91"/>
      <c r="K96" s="91"/>
      <c r="AH96" s="35"/>
      <c r="AI96" s="36"/>
      <c r="AJ96" s="37"/>
      <c r="AK96" s="35"/>
      <c r="AL96" s="35"/>
    </row>
    <row r="97" customFormat="false" ht="12.75" hidden="false" customHeight="false" outlineLevel="0" collapsed="false">
      <c r="B97" s="91"/>
      <c r="C97" s="99" t="s">
        <v>103</v>
      </c>
      <c r="D97" s="121" t="n">
        <v>0</v>
      </c>
      <c r="E97" s="101"/>
      <c r="F97" s="122"/>
      <c r="G97" s="101"/>
      <c r="H97" s="123"/>
      <c r="I97" s="91"/>
      <c r="J97" s="91"/>
      <c r="K97" s="91"/>
      <c r="AH97" s="35"/>
      <c r="AI97" s="36"/>
      <c r="AJ97" s="37"/>
      <c r="AK97" s="35"/>
      <c r="AL97" s="35"/>
    </row>
    <row r="98" customFormat="false" ht="12.75" hidden="false" customHeight="false" outlineLevel="0" collapsed="false">
      <c r="B98" s="91"/>
      <c r="C98" s="106" t="s">
        <v>104</v>
      </c>
      <c r="D98" s="124"/>
      <c r="E98" s="101"/>
      <c r="F98" s="125" t="n">
        <v>0</v>
      </c>
      <c r="G98" s="101"/>
      <c r="H98" s="126"/>
      <c r="I98" s="91"/>
      <c r="J98" s="91"/>
      <c r="K98" s="91"/>
      <c r="AH98" s="35"/>
      <c r="AI98" s="36"/>
      <c r="AJ98" s="37"/>
      <c r="AK98" s="35"/>
      <c r="AL98" s="35"/>
    </row>
    <row r="99" customFormat="false" ht="12.75" hidden="false" customHeight="true" outlineLevel="0" collapsed="false">
      <c r="B99" s="91"/>
      <c r="C99" s="110" t="s">
        <v>105</v>
      </c>
      <c r="D99" s="127"/>
      <c r="E99" s="101"/>
      <c r="F99" s="127"/>
      <c r="G99" s="101"/>
      <c r="H99" s="128" t="n">
        <v>0</v>
      </c>
      <c r="I99" s="91"/>
      <c r="J99" s="91"/>
      <c r="K99" s="91"/>
      <c r="AH99" s="35"/>
      <c r="AI99" s="36"/>
      <c r="AJ99" s="37"/>
      <c r="AK99" s="35"/>
      <c r="AL99" s="35"/>
    </row>
    <row r="100" customFormat="false" ht="12.75" hidden="false" customHeight="false" outlineLevel="0" collapsed="false">
      <c r="B100" s="91"/>
      <c r="C100" s="110"/>
      <c r="D100" s="127"/>
      <c r="E100" s="101"/>
      <c r="F100" s="127"/>
      <c r="G100" s="101"/>
      <c r="H100" s="128"/>
      <c r="I100" s="91"/>
      <c r="J100" s="91"/>
      <c r="K100" s="91"/>
      <c r="AH100" s="35"/>
      <c r="AI100" s="36"/>
      <c r="AJ100" s="37"/>
      <c r="AK100" s="35"/>
      <c r="AL100" s="35"/>
    </row>
    <row r="101" customFormat="false" ht="13.5" hidden="false" customHeight="false" outlineLevel="0" collapsed="false">
      <c r="B101" s="91"/>
      <c r="C101" s="110"/>
      <c r="D101" s="127"/>
      <c r="E101" s="112"/>
      <c r="F101" s="127"/>
      <c r="G101" s="112"/>
      <c r="H101" s="128"/>
      <c r="I101" s="91"/>
      <c r="J101" s="91"/>
      <c r="K101" s="91"/>
      <c r="AH101" s="35"/>
      <c r="AI101" s="36"/>
      <c r="AJ101" s="37"/>
      <c r="AK101" s="35"/>
      <c r="AL101" s="35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AH102" s="35"/>
      <c r="AI102" s="36"/>
      <c r="AJ102" s="37"/>
      <c r="AK102" s="35"/>
      <c r="AL102" s="35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AH103" s="35"/>
      <c r="AI103" s="36"/>
      <c r="AJ103" s="37"/>
      <c r="AK103" s="35"/>
      <c r="AL103" s="35"/>
    </row>
    <row r="104" customFormat="false" ht="13.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AH104" s="35"/>
      <c r="AI104" s="36"/>
      <c r="AJ104" s="37"/>
      <c r="AK104" s="35"/>
      <c r="AL104" s="35"/>
    </row>
    <row r="105" customFormat="false" ht="12.75" hidden="false" customHeight="false" outlineLevel="0" collapsed="false">
      <c r="B105" s="91"/>
      <c r="C105" s="132" t="s">
        <v>109</v>
      </c>
      <c r="D105" s="132"/>
      <c r="E105" s="132"/>
      <c r="F105" s="132"/>
      <c r="G105" s="132"/>
      <c r="H105" s="132"/>
      <c r="I105" s="91"/>
      <c r="J105" s="91"/>
      <c r="K105" s="91"/>
      <c r="AH105" s="35"/>
      <c r="AI105" s="36"/>
      <c r="AJ105" s="37"/>
      <c r="AK105" s="35"/>
      <c r="AL105" s="35"/>
    </row>
    <row r="106" customFormat="false" ht="12.75" hidden="false" customHeight="false" outlineLevel="0" collapsed="false">
      <c r="B106" s="91"/>
      <c r="C106" s="94" t="s">
        <v>99</v>
      </c>
      <c r="D106" s="95" t="s">
        <v>100</v>
      </c>
      <c r="E106" s="96"/>
      <c r="F106" s="133" t="s">
        <v>101</v>
      </c>
      <c r="G106" s="96"/>
      <c r="H106" s="134" t="s">
        <v>102</v>
      </c>
      <c r="I106" s="91"/>
      <c r="J106" s="91"/>
      <c r="K106" s="91"/>
      <c r="AH106" s="35"/>
      <c r="AI106" s="36"/>
      <c r="AJ106" s="37"/>
      <c r="AK106" s="35"/>
      <c r="AL106" s="35"/>
    </row>
    <row r="107" customFormat="false" ht="12.75" hidden="false" customHeight="true" outlineLevel="0" collapsed="false">
      <c r="B107" s="91"/>
      <c r="C107" s="99" t="s">
        <v>103</v>
      </c>
      <c r="D107" s="121" t="n">
        <v>0</v>
      </c>
      <c r="E107" s="101"/>
      <c r="F107" s="122"/>
      <c r="G107" s="101"/>
      <c r="H107" s="123"/>
      <c r="I107" s="91"/>
      <c r="J107" s="91"/>
      <c r="K107" s="91"/>
      <c r="AH107" s="35"/>
      <c r="AI107" s="36"/>
      <c r="AJ107" s="37"/>
      <c r="AK107" s="35"/>
      <c r="AL107" s="35"/>
    </row>
    <row r="108" customFormat="false" ht="12.75" hidden="false" customHeight="false" outlineLevel="0" collapsed="false">
      <c r="B108" s="91"/>
      <c r="C108" s="106" t="s">
        <v>104</v>
      </c>
      <c r="D108" s="124"/>
      <c r="E108" s="101"/>
      <c r="F108" s="125" t="n">
        <v>0</v>
      </c>
      <c r="G108" s="101"/>
      <c r="H108" s="126"/>
      <c r="I108" s="91"/>
      <c r="J108" s="91"/>
      <c r="K108" s="91"/>
      <c r="AH108" s="35"/>
      <c r="AI108" s="36"/>
      <c r="AJ108" s="37"/>
      <c r="AK108" s="35"/>
      <c r="AL108" s="35"/>
    </row>
    <row r="109" customFormat="false" ht="12.75" hidden="false" customHeight="true" outlineLevel="0" collapsed="false">
      <c r="B109" s="91"/>
      <c r="C109" s="110" t="s">
        <v>105</v>
      </c>
      <c r="D109" s="127"/>
      <c r="E109" s="101"/>
      <c r="F109" s="127"/>
      <c r="G109" s="101"/>
      <c r="H109" s="128" t="n">
        <v>0</v>
      </c>
      <c r="I109" s="91"/>
      <c r="J109" s="91"/>
      <c r="K109" s="91"/>
      <c r="AH109" s="35"/>
      <c r="AI109" s="36"/>
      <c r="AJ109" s="37"/>
      <c r="AK109" s="35"/>
      <c r="AL109" s="35"/>
    </row>
    <row r="110" customFormat="false" ht="12.75" hidden="false" customHeight="false" outlineLevel="0" collapsed="false">
      <c r="B110" s="91"/>
      <c r="C110" s="110"/>
      <c r="D110" s="127"/>
      <c r="E110" s="101"/>
      <c r="F110" s="127"/>
      <c r="G110" s="101"/>
      <c r="H110" s="128"/>
      <c r="I110" s="91"/>
      <c r="J110" s="91"/>
      <c r="K110" s="91"/>
      <c r="AH110" s="35"/>
      <c r="AI110" s="36" t="str">
        <f aca="false">B142</f>
        <v>Date of Order </v>
      </c>
      <c r="AJ110" s="37" t="n">
        <f aca="false">C142</f>
        <v>0</v>
      </c>
      <c r="AK110" s="35"/>
      <c r="AL110" s="35"/>
    </row>
    <row r="111" customFormat="false" ht="13.5" hidden="false" customHeight="false" outlineLevel="0" collapsed="false">
      <c r="B111" s="91"/>
      <c r="C111" s="110"/>
      <c r="D111" s="127"/>
      <c r="E111" s="112"/>
      <c r="F111" s="127"/>
      <c r="G111" s="112"/>
      <c r="H111" s="128"/>
      <c r="I111" s="91"/>
      <c r="J111" s="91"/>
      <c r="K111" s="91"/>
      <c r="AH111" s="35"/>
      <c r="AI111" s="36" t="str">
        <f aca="false">B143</f>
        <v>Provide supporting documents, from the agency, at the time the NESHAP notification is submitted.</v>
      </c>
      <c r="AJ111" s="37" t="n">
        <f aca="false">C143</f>
        <v>0</v>
      </c>
      <c r="AK111" s="35"/>
      <c r="AL111" s="35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AH112" s="35"/>
      <c r="AI112" s="36" t="e">
        <f aca="false">#REF!</f>
        <v>#REF!</v>
      </c>
      <c r="AJ112" s="37" t="e">
        <f aca="false">#REF!</f>
        <v>#REF!</v>
      </c>
      <c r="AK112" s="35"/>
      <c r="AL112" s="35"/>
    </row>
    <row r="113" customFormat="false" ht="12.75" hidden="false" customHeight="false" outlineLevel="0" collapsed="false">
      <c r="B113" s="17"/>
      <c r="AH113" s="35"/>
      <c r="AI113" s="36" t="e">
        <f aca="false">#REF!</f>
        <v>#REF!</v>
      </c>
      <c r="AJ113" s="37" t="e">
        <f aca="false">#REF!</f>
        <v>#REF!</v>
      </c>
      <c r="AK113" s="35"/>
      <c r="AL113" s="35"/>
    </row>
    <row r="114" customFormat="false" ht="12.75" hidden="false" customHeight="false" outlineLevel="0" collapsed="false">
      <c r="B114" s="17"/>
      <c r="AH114" s="35"/>
      <c r="AI114" s="36" t="str">
        <f aca="false">E147</f>
        <v>(HH:MM, pm or am)</v>
      </c>
      <c r="AJ114" s="37" t="e">
        <f aca="false">#REF!</f>
        <v>#REF!</v>
      </c>
      <c r="AK114" s="35"/>
      <c r="AL114" s="35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AH115" s="35"/>
      <c r="AI115" s="36" t="n">
        <f aca="false">B144</f>
        <v>0</v>
      </c>
      <c r="AJ115" s="37" t="n">
        <f aca="false">C144</f>
        <v>0</v>
      </c>
      <c r="AK115" s="35"/>
      <c r="AL115" s="35"/>
    </row>
    <row r="116" customFormat="false" ht="12.75" hidden="false" customHeight="false" outlineLevel="0" collapsed="false">
      <c r="B116" s="17" t="s">
        <v>110</v>
      </c>
      <c r="AH116" s="35"/>
      <c r="AI116" s="36" t="str">
        <f aca="false">B145</f>
        <v>XII. For Emergency Renovations: </v>
      </c>
      <c r="AJ116" s="37" t="n">
        <f aca="false">C145</f>
        <v>0</v>
      </c>
      <c r="AK116" s="35"/>
      <c r="AL116" s="35"/>
    </row>
    <row r="117" customFormat="false" ht="12.75" hidden="false" customHeight="false" outlineLevel="0" collapsed="false">
      <c r="B117" s="20" t="s">
        <v>111</v>
      </c>
      <c r="C117" s="135"/>
      <c r="D117" s="135"/>
      <c r="AH117" s="35"/>
      <c r="AI117" s="36" t="str">
        <f aca="false">B146</f>
        <v>Date </v>
      </c>
      <c r="AJ117" s="37" t="n">
        <f aca="false">C146</f>
        <v>0</v>
      </c>
      <c r="AK117" s="35"/>
      <c r="AL117" s="35"/>
    </row>
    <row r="118" customFormat="false" ht="12.75" hidden="false" customHeight="false" outlineLevel="0" collapsed="false">
      <c r="B118" s="20" t="s">
        <v>112</v>
      </c>
      <c r="C118" s="136"/>
      <c r="D118" s="136"/>
      <c r="AH118" s="35"/>
      <c r="AI118" s="36" t="str">
        <f aca="false">B147</f>
        <v>Hour of Emergency</v>
      </c>
      <c r="AJ118" s="37" t="n">
        <f aca="false">C147</f>
        <v>0</v>
      </c>
      <c r="AK118" s="35"/>
      <c r="AL118" s="35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AH119" s="35"/>
      <c r="AI119" s="36" t="n">
        <f aca="false">B148</f>
        <v>0</v>
      </c>
      <c r="AJ119" s="37" t="n">
        <f aca="false">C148</f>
        <v>0</v>
      </c>
      <c r="AK119" s="35"/>
      <c r="AL119" s="35"/>
    </row>
    <row r="120" customFormat="false" ht="12.75" hidden="false" customHeight="false" outlineLevel="0" collapsed="false">
      <c r="B120" s="17" t="s">
        <v>113</v>
      </c>
      <c r="AH120" s="35"/>
      <c r="AI120" s="36" t="str">
        <f aca="false">B149</f>
        <v>Description of the Sudden and/or Unexpected Event:      </v>
      </c>
      <c r="AJ120" s="37" t="n">
        <f aca="false">C149</f>
        <v>0</v>
      </c>
      <c r="AK120" s="35"/>
      <c r="AL120" s="35"/>
    </row>
    <row r="121" customFormat="false" ht="12.75" hidden="false" customHeight="false" outlineLevel="0" collapsed="false">
      <c r="B121" s="20" t="s">
        <v>111</v>
      </c>
      <c r="C121" s="135"/>
      <c r="D121" s="135"/>
      <c r="AH121" s="35"/>
      <c r="AI121" s="36" t="n">
        <f aca="false">B150</f>
        <v>0</v>
      </c>
      <c r="AJ121" s="37" t="n">
        <f aca="false">C150</f>
        <v>0</v>
      </c>
      <c r="AK121" s="35"/>
      <c r="AL121" s="35"/>
    </row>
    <row r="122" customFormat="false" ht="12.75" hidden="false" customHeight="false" outlineLevel="0" collapsed="false">
      <c r="B122" s="20" t="s">
        <v>112</v>
      </c>
      <c r="C122" s="136"/>
      <c r="D122" s="136"/>
      <c r="AH122" s="35"/>
      <c r="AI122" s="36" t="n">
        <f aca="false">B151</f>
        <v>0</v>
      </c>
      <c r="AJ122" s="37" t="n">
        <f aca="false">C151</f>
        <v>0</v>
      </c>
      <c r="AK122" s="35"/>
      <c r="AL122" s="35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AH123" s="35"/>
      <c r="AI123" s="36" t="n">
        <f aca="false">B152</f>
        <v>0</v>
      </c>
      <c r="AJ123" s="37" t="n">
        <f aca="false">C152</f>
        <v>0</v>
      </c>
      <c r="AK123" s="35"/>
      <c r="AL123" s="35"/>
    </row>
    <row r="124" customFormat="false" ht="12.75" hidden="false" customHeight="false" outlineLevel="0" collapsed="false">
      <c r="B124" s="17" t="s">
        <v>114</v>
      </c>
      <c r="AH124" s="35"/>
      <c r="AI124" s="36" t="n">
        <f aca="false">B153</f>
        <v>0</v>
      </c>
      <c r="AJ124" s="37" t="n">
        <f aca="false">C153</f>
        <v>0</v>
      </c>
      <c r="AK124" s="35"/>
      <c r="AL124" s="35"/>
    </row>
    <row r="125" customFormat="false" ht="12.75" hidden="false" customHeight="false" outlineLevel="0" collapsed="false">
      <c r="B125" s="17" t="s">
        <v>115</v>
      </c>
      <c r="AH125" s="35"/>
      <c r="AI125" s="36" t="str">
        <f aca="false">B154</f>
        <v>Explanation How The Sudden, Unexpected Event, If Not Immediately Attended To, Presents A Safety Or Public Health Hazard, Is Necessary To Protect    </v>
      </c>
      <c r="AJ125" s="37" t="n">
        <f aca="false">C154</f>
        <v>0</v>
      </c>
      <c r="AK125" s="35"/>
      <c r="AL125" s="35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AH126" s="35"/>
      <c r="AI126" s="36" t="str">
        <f aca="false">B155</f>
        <v>Equipment From Damage, Or Is Necessary To Avoid Imposing An Unreasonable Financial Burden:   </v>
      </c>
      <c r="AJ126" s="37" t="n">
        <f aca="false">C155</f>
        <v>0</v>
      </c>
      <c r="AK126" s="35"/>
      <c r="AL126" s="35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AH127" s="35"/>
      <c r="AI127" s="36" t="n">
        <f aca="false">B156</f>
        <v>0</v>
      </c>
      <c r="AJ127" s="37" t="n">
        <f aca="false">C156</f>
        <v>0</v>
      </c>
      <c r="AK127" s="35"/>
      <c r="AL127" s="35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AH128" s="35"/>
      <c r="AI128" s="36" t="n">
        <f aca="false">B157</f>
        <v>0</v>
      </c>
      <c r="AJ128" s="37" t="n">
        <f aca="false">C157</f>
        <v>0</v>
      </c>
      <c r="AK128" s="35"/>
      <c r="AL128" s="35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AH129" s="35"/>
      <c r="AI129" s="36" t="n">
        <f aca="false">B158</f>
        <v>0</v>
      </c>
      <c r="AJ129" s="37" t="n">
        <f aca="false">C158</f>
        <v>0</v>
      </c>
      <c r="AK129" s="35"/>
      <c r="AL129" s="35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AH130" s="35"/>
      <c r="AI130" s="36" t="n">
        <f aca="false">B159</f>
        <v>0</v>
      </c>
      <c r="AJ130" s="37" t="n">
        <f aca="false">C159</f>
        <v>0</v>
      </c>
      <c r="AK130" s="35"/>
      <c r="AL130" s="35"/>
    </row>
    <row r="131" customFormat="false" ht="12.75" hidden="false" customHeight="false" outlineLevel="0" collapsed="false">
      <c r="B131" s="17" t="s">
        <v>116</v>
      </c>
      <c r="AH131" s="35"/>
      <c r="AI131" s="36" t="str">
        <f aca="false">B160</f>
        <v>Provide supporting documents at the time the NESHAP notification is submitted.</v>
      </c>
      <c r="AJ131" s="37" t="n">
        <f aca="false">C160</f>
        <v>0</v>
      </c>
      <c r="AK131" s="35"/>
      <c r="AL131" s="35"/>
    </row>
    <row r="132" customFormat="false" ht="12.75" hidden="false" customHeight="false" outlineLevel="0" collapsed="false">
      <c r="B132" s="17" t="s">
        <v>117</v>
      </c>
      <c r="AH132" s="35"/>
      <c r="AI132" s="36" t="n">
        <f aca="false">B161</f>
        <v>0</v>
      </c>
      <c r="AJ132" s="37" t="n">
        <f aca="false">C161</f>
        <v>0</v>
      </c>
      <c r="AK132" s="35"/>
      <c r="AL132" s="35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AH133" s="35"/>
      <c r="AI133" s="36" t="str">
        <f aca="false">B162</f>
        <v>XIII. Description Of Procedures To Be Followed In The Event That Unexpected Asbestos Is Found Or Previously Non Friable Asbestos Material      </v>
      </c>
      <c r="AJ133" s="37" t="n">
        <f aca="false">C162</f>
        <v>0</v>
      </c>
      <c r="AK133" s="35"/>
      <c r="AL133" s="35"/>
    </row>
    <row r="134" customFormat="false" ht="12.75" hidden="false" customHeight="false" outlineLevel="0" collapsed="false">
      <c r="A134" s="70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AH134" s="35"/>
      <c r="AI134" s="36" t="str">
        <f aca="false">B163</f>
        <v>Becomes Crumbled, Pulverized, Or Reduced To Powder: </v>
      </c>
      <c r="AJ134" s="37" t="n">
        <f aca="false">C163</f>
        <v>0</v>
      </c>
      <c r="AK134" s="35"/>
      <c r="AL134" s="35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AH135" s="35"/>
      <c r="AI135" s="36" t="n">
        <f aca="false">B164</f>
        <v>0</v>
      </c>
      <c r="AJ135" s="37" t="n">
        <f aca="false">C164</f>
        <v>0</v>
      </c>
      <c r="AK135" s="35"/>
      <c r="AL135" s="35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AH136" s="35"/>
      <c r="AI136" s="36" t="n">
        <f aca="false">B165</f>
        <v>0</v>
      </c>
      <c r="AJ136" s="37" t="n">
        <f aca="false">C165</f>
        <v>0</v>
      </c>
      <c r="AK136" s="35"/>
      <c r="AL136" s="35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AH137" s="35"/>
      <c r="AI137" s="36" t="n">
        <f aca="false">B166</f>
        <v>0</v>
      </c>
      <c r="AJ137" s="37" t="n">
        <f aca="false">C166</f>
        <v>0</v>
      </c>
      <c r="AK137" s="35"/>
      <c r="AL137" s="35"/>
    </row>
    <row r="138" customFormat="false" ht="12.75" hidden="false" customHeight="false" outlineLevel="0" collapsed="false">
      <c r="B138" s="17" t="s">
        <v>118</v>
      </c>
      <c r="AH138" s="35"/>
      <c r="AI138" s="36" t="n">
        <f aca="false">B167</f>
        <v>0</v>
      </c>
      <c r="AJ138" s="37" t="n">
        <f aca="false">C167</f>
        <v>0</v>
      </c>
      <c r="AK138" s="35"/>
      <c r="AL138" s="35"/>
    </row>
    <row r="139" customFormat="false" ht="12.75" hidden="false" customHeight="false" outlineLevel="0" collapsed="false">
      <c r="B139" s="17" t="s">
        <v>119</v>
      </c>
      <c r="AH139" s="35"/>
      <c r="AI139" s="36" t="n">
        <f aca="false">B168</f>
        <v>0</v>
      </c>
      <c r="AJ139" s="37" t="n">
        <f aca="false">C168</f>
        <v>0</v>
      </c>
      <c r="AK139" s="35"/>
      <c r="AL139" s="35"/>
    </row>
    <row r="140" customFormat="false" ht="12.75" hidden="false" customHeight="false" outlineLevel="0" collapsed="false">
      <c r="B140" s="20" t="s">
        <v>120</v>
      </c>
      <c r="C140" s="137"/>
      <c r="D140" s="137"/>
      <c r="E140" s="137"/>
      <c r="AH140" s="35"/>
      <c r="AI140" s="36" t="str">
        <f aca="false">B169</f>
        <v>XIV. Waste Transporter #1:</v>
      </c>
      <c r="AJ140" s="37" t="n">
        <f aca="false">C169</f>
        <v>0</v>
      </c>
      <c r="AK140" s="35"/>
      <c r="AL140" s="35"/>
    </row>
    <row r="141" customFormat="false" ht="12.75" hidden="false" customHeight="false" outlineLevel="0" collapsed="false">
      <c r="B141" s="20" t="s">
        <v>121</v>
      </c>
      <c r="C141" s="137"/>
      <c r="D141" s="137"/>
      <c r="E141" s="137"/>
      <c r="AH141" s="35"/>
      <c r="AI141" s="36" t="str">
        <f aca="false">B173</f>
        <v>State:</v>
      </c>
      <c r="AJ141" s="37" t="n">
        <f aca="false">C173</f>
        <v>0</v>
      </c>
      <c r="AK141" s="35"/>
      <c r="AL141" s="35"/>
    </row>
    <row r="142" customFormat="false" ht="12.75" hidden="false" customHeight="false" outlineLevel="0" collapsed="false">
      <c r="B142" s="20" t="s">
        <v>122</v>
      </c>
      <c r="C142" s="138"/>
      <c r="D142" s="138"/>
      <c r="E142" s="8" t="s">
        <v>123</v>
      </c>
      <c r="AH142" s="35"/>
      <c r="AI142" s="36" t="str">
        <f aca="false">B174</f>
        <v>Zip Code:</v>
      </c>
      <c r="AJ142" s="37" t="n">
        <f aca="false">C174</f>
        <v>0</v>
      </c>
      <c r="AK142" s="35"/>
      <c r="AL142" s="35"/>
    </row>
    <row r="143" customFormat="false" ht="12.75" hidden="false" customHeight="false" outlineLevel="0" collapsed="false">
      <c r="B143" s="65" t="s">
        <v>124</v>
      </c>
      <c r="AH143" s="35"/>
      <c r="AI143" s="36" t="str">
        <f aca="false">B175</f>
        <v>Contact:</v>
      </c>
      <c r="AJ143" s="37" t="n">
        <f aca="false">C175</f>
        <v>0</v>
      </c>
      <c r="AK143" s="35"/>
      <c r="AL143" s="35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AH144" s="35"/>
      <c r="AI144" s="36" t="str">
        <f aca="false">B176</f>
        <v>Telephone:</v>
      </c>
      <c r="AJ144" s="37" t="n">
        <f aca="false">C176</f>
        <v>0</v>
      </c>
      <c r="AK144" s="35"/>
      <c r="AL144" s="35"/>
    </row>
    <row r="145" customFormat="false" ht="12.75" hidden="false" customHeight="false" outlineLevel="0" collapsed="false">
      <c r="B145" s="17" t="s">
        <v>125</v>
      </c>
      <c r="AH145" s="35"/>
      <c r="AI145" s="36" t="str">
        <f aca="false">B177</f>
        <v>Cell Phone </v>
      </c>
      <c r="AJ145" s="37" t="n">
        <f aca="false">C177</f>
        <v>0</v>
      </c>
      <c r="AK145" s="35"/>
      <c r="AL145" s="35"/>
    </row>
    <row r="146" customFormat="false" ht="12.75" hidden="false" customHeight="false" outlineLevel="0" collapsed="false">
      <c r="B146" s="20" t="s">
        <v>126</v>
      </c>
      <c r="C146" s="139"/>
      <c r="D146" s="139"/>
      <c r="E146" s="8" t="s">
        <v>123</v>
      </c>
      <c r="AH146" s="35"/>
      <c r="AI146" s="36" t="str">
        <f aca="false">B178</f>
        <v>E-mail Address:</v>
      </c>
      <c r="AJ146" s="37" t="n">
        <f aca="false">C178</f>
        <v>0</v>
      </c>
      <c r="AK146" s="35"/>
      <c r="AL146" s="35"/>
    </row>
    <row r="147" customFormat="false" ht="12.75" hidden="false" customHeight="false" outlineLevel="0" collapsed="false">
      <c r="B147" s="20" t="s">
        <v>127</v>
      </c>
      <c r="C147" s="140"/>
      <c r="D147" s="140"/>
      <c r="E147" s="141" t="s">
        <v>128</v>
      </c>
      <c r="AH147" s="35"/>
      <c r="AI147" s="36" t="str">
        <f aca="false">B179</f>
        <v>Waste Transporter #2:</v>
      </c>
      <c r="AJ147" s="37" t="n">
        <f aca="false">C179</f>
        <v>0</v>
      </c>
      <c r="AK147" s="35"/>
      <c r="AL147" s="35"/>
    </row>
    <row r="148" customFormat="false" ht="12.75" hidden="false" customHeight="false" outlineLevel="0" collapsed="false">
      <c r="AH148" s="35"/>
      <c r="AI148" s="36" t="str">
        <f aca="false">B180</f>
        <v>Contractor name:</v>
      </c>
      <c r="AJ148" s="37" t="n">
        <f aca="false">C180</f>
        <v>0</v>
      </c>
      <c r="AK148" s="35"/>
      <c r="AL148" s="35"/>
    </row>
    <row r="149" customFormat="false" ht="12.75" hidden="false" customHeight="false" outlineLevel="0" collapsed="false">
      <c r="B149" s="44" t="s">
        <v>129</v>
      </c>
      <c r="AH149" s="35"/>
      <c r="AI149" s="36" t="str">
        <f aca="false">B181</f>
        <v>Address:</v>
      </c>
      <c r="AJ149" s="37" t="n">
        <f aca="false">C181</f>
        <v>0</v>
      </c>
      <c r="AK149" s="35"/>
      <c r="AL149" s="35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AH150" s="35"/>
      <c r="AI150" s="36" t="str">
        <f aca="false">B182</f>
        <v>City:</v>
      </c>
      <c r="AJ150" s="37" t="n">
        <f aca="false">C182</f>
        <v>0</v>
      </c>
      <c r="AK150" s="35"/>
      <c r="AL150" s="35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AH151" s="35"/>
      <c r="AI151" s="36" t="str">
        <f aca="false">B183</f>
        <v>State:</v>
      </c>
      <c r="AJ151" s="37" t="n">
        <f aca="false">C183</f>
        <v>0</v>
      </c>
      <c r="AK151" s="35"/>
      <c r="AL151" s="35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AH152" s="35"/>
      <c r="AI152" s="36" t="str">
        <f aca="false">B184</f>
        <v>Zip Code:</v>
      </c>
      <c r="AJ152" s="37" t="n">
        <f aca="false">C184</f>
        <v>0</v>
      </c>
      <c r="AK152" s="35"/>
      <c r="AL152" s="35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AH153" s="35"/>
      <c r="AI153" s="36" t="str">
        <f aca="false">B185</f>
        <v>Contact:</v>
      </c>
      <c r="AJ153" s="37" t="n">
        <f aca="false">C185</f>
        <v>0</v>
      </c>
      <c r="AK153" s="35"/>
      <c r="AL153" s="35"/>
    </row>
    <row r="154" customFormat="false" ht="12.75" hidden="false" customHeight="false" outlineLevel="0" collapsed="false">
      <c r="B154" s="44" t="s">
        <v>130</v>
      </c>
      <c r="AH154" s="35"/>
      <c r="AI154" s="36" t="str">
        <f aca="false">B186</f>
        <v>Telephone:</v>
      </c>
      <c r="AJ154" s="37" t="n">
        <f aca="false">C186</f>
        <v>0</v>
      </c>
      <c r="AK154" s="35"/>
      <c r="AL154" s="35"/>
    </row>
    <row r="155" customFormat="false" ht="12.75" hidden="false" customHeight="false" outlineLevel="0" collapsed="false">
      <c r="B155" s="44" t="s">
        <v>131</v>
      </c>
      <c r="AH155" s="35"/>
      <c r="AI155" s="36" t="str">
        <f aca="false">B187</f>
        <v>Cell Phone </v>
      </c>
      <c r="AJ155" s="37" t="n">
        <f aca="false">C187</f>
        <v>0</v>
      </c>
      <c r="AK155" s="35"/>
      <c r="AL155" s="35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AH156" s="35"/>
      <c r="AI156" s="36" t="str">
        <f aca="false">B188</f>
        <v>E-mail Address:</v>
      </c>
      <c r="AJ156" s="37" t="n">
        <f aca="false">C188</f>
        <v>0</v>
      </c>
      <c r="AK156" s="35"/>
      <c r="AL156" s="35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AH157" s="35"/>
      <c r="AI157" s="36" t="n">
        <f aca="false">B189</f>
        <v>0</v>
      </c>
      <c r="AJ157" s="37" t="n">
        <f aca="false">C189</f>
        <v>0</v>
      </c>
      <c r="AK157" s="35"/>
      <c r="AL157" s="35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AH158" s="35"/>
      <c r="AI158" s="36" t="str">
        <f aca="false">B190</f>
        <v>XV. Waste Disposal Site:</v>
      </c>
      <c r="AJ158" s="37" t="n">
        <f aca="false">C190</f>
        <v>0</v>
      </c>
      <c r="AK158" s="35"/>
      <c r="AL158" s="35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AH159" s="35"/>
      <c r="AI159" s="36" t="str">
        <f aca="false">B191</f>
        <v>Name:</v>
      </c>
      <c r="AJ159" s="37" t="n">
        <f aca="false">C191</f>
        <v>0</v>
      </c>
      <c r="AK159" s="35"/>
      <c r="AL159" s="35"/>
    </row>
    <row r="160" customFormat="false" ht="12.75" hidden="false" customHeight="false" outlineLevel="0" collapsed="false">
      <c r="B160" s="65" t="s">
        <v>132</v>
      </c>
      <c r="AH160" s="35"/>
      <c r="AI160" s="36" t="str">
        <f aca="false">B192</f>
        <v>Contact:</v>
      </c>
      <c r="AJ160" s="37" t="n">
        <f aca="false">C192</f>
        <v>0</v>
      </c>
      <c r="AK160" s="35"/>
      <c r="AL160" s="35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AH161" s="35"/>
      <c r="AI161" s="36" t="str">
        <f aca="false">B193</f>
        <v> Location/ Address:</v>
      </c>
      <c r="AJ161" s="37" t="n">
        <f aca="false">C193</f>
        <v>0</v>
      </c>
      <c r="AK161" s="35"/>
      <c r="AL161" s="35"/>
    </row>
    <row r="162" customFormat="false" ht="12.75" hidden="false" customHeight="false" outlineLevel="0" collapsed="false">
      <c r="B162" s="17" t="s">
        <v>133</v>
      </c>
      <c r="C162" s="142"/>
      <c r="D162" s="142"/>
      <c r="E162" s="142"/>
      <c r="F162" s="142"/>
      <c r="G162" s="142"/>
      <c r="H162" s="142"/>
      <c r="I162" s="142"/>
      <c r="J162" s="142"/>
      <c r="AH162" s="35"/>
      <c r="AI162" s="36" t="str">
        <f aca="false">B194</f>
        <v>City:</v>
      </c>
      <c r="AJ162" s="37" t="n">
        <f aca="false">C194</f>
        <v>0</v>
      </c>
      <c r="AK162" s="35"/>
      <c r="AL162" s="35"/>
    </row>
    <row r="163" customFormat="false" ht="12.75" hidden="false" customHeight="false" outlineLevel="0" collapsed="false">
      <c r="B163" s="17" t="s">
        <v>134</v>
      </c>
      <c r="C163" s="44"/>
      <c r="AH163" s="35"/>
      <c r="AI163" s="36" t="str">
        <f aca="false">B195</f>
        <v>State:</v>
      </c>
      <c r="AJ163" s="37" t="n">
        <f aca="false">C195</f>
        <v>0</v>
      </c>
      <c r="AK163" s="35"/>
      <c r="AL163" s="35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AH164" s="35"/>
      <c r="AI164" s="36" t="str">
        <f aca="false">B196</f>
        <v>Zip Code:</v>
      </c>
      <c r="AJ164" s="37" t="n">
        <f aca="false">C196</f>
        <v>0</v>
      </c>
      <c r="AK164" s="35"/>
      <c r="AL164" s="35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AH165" s="35"/>
      <c r="AI165" s="36" t="str">
        <f aca="false">B197</f>
        <v>Telephone:</v>
      </c>
      <c r="AJ165" s="37" t="n">
        <f aca="false">C197</f>
        <v>0</v>
      </c>
      <c r="AK165" s="35"/>
      <c r="AL165" s="35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AH166" s="35"/>
      <c r="AI166" s="36" t="str">
        <f aca="false">B198</f>
        <v>Cell Phone </v>
      </c>
      <c r="AJ166" s="37" t="n">
        <f aca="false">C198</f>
        <v>0</v>
      </c>
      <c r="AK166" s="35"/>
      <c r="AL166" s="35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AH167" s="35"/>
      <c r="AI167" s="36" t="str">
        <f aca="false">B199</f>
        <v>E-mail Address:</v>
      </c>
      <c r="AJ167" s="37" t="n">
        <f aca="false">C199</f>
        <v>0</v>
      </c>
      <c r="AK167" s="35"/>
      <c r="AL167" s="35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AH168" s="35"/>
    </row>
    <row r="169" customFormat="false" ht="12.75" hidden="false" customHeight="false" outlineLevel="0" collapsed="false">
      <c r="B169" s="17" t="s">
        <v>135</v>
      </c>
      <c r="C169" s="44"/>
      <c r="AH169" s="35"/>
    </row>
    <row r="170" customFormat="false" ht="12.75" hidden="false" customHeight="false" outlineLevel="0" collapsed="false">
      <c r="B170" s="20" t="s">
        <v>136</v>
      </c>
      <c r="C170" s="137"/>
      <c r="D170" s="137"/>
      <c r="E170" s="137"/>
      <c r="F170" s="137"/>
      <c r="G170" s="137"/>
      <c r="AH170" s="35"/>
    </row>
    <row r="171" customFormat="false" ht="12.75" hidden="false" customHeight="false" outlineLevel="0" collapsed="false">
      <c r="B171" s="28" t="s">
        <v>45</v>
      </c>
      <c r="C171" s="137"/>
      <c r="D171" s="137"/>
      <c r="E171" s="137"/>
      <c r="F171" s="137"/>
      <c r="G171" s="137"/>
      <c r="AH171" s="35"/>
    </row>
    <row r="172" customFormat="false" ht="12.75" hidden="false" customHeight="false" outlineLevel="0" collapsed="false">
      <c r="B172" s="28" t="s">
        <v>46</v>
      </c>
      <c r="C172" s="143"/>
      <c r="D172" s="143"/>
      <c r="E172" s="143"/>
      <c r="AH172" s="35"/>
    </row>
    <row r="173" customFormat="false" ht="12.75" hidden="false" customHeight="false" outlineLevel="0" collapsed="false">
      <c r="B173" s="28" t="s">
        <v>47</v>
      </c>
      <c r="C173" s="144"/>
      <c r="D173" s="144"/>
      <c r="E173" s="24"/>
      <c r="AH173" s="35"/>
    </row>
    <row r="174" customFormat="false" ht="12.75" hidden="false" customHeight="false" outlineLevel="0" collapsed="false">
      <c r="B174" s="28" t="s">
        <v>48</v>
      </c>
      <c r="C174" s="145"/>
      <c r="D174" s="24"/>
      <c r="E174" s="24"/>
      <c r="AH174" s="35"/>
    </row>
    <row r="175" customFormat="false" ht="12.75" hidden="false" customHeight="false" outlineLevel="0" collapsed="false">
      <c r="B175" s="28" t="s">
        <v>137</v>
      </c>
      <c r="C175" s="137"/>
      <c r="D175" s="137"/>
      <c r="E175" s="137"/>
      <c r="F175" s="137"/>
      <c r="G175" s="137"/>
      <c r="AH175" s="35"/>
    </row>
    <row r="176" customFormat="false" ht="12.75" hidden="false" customHeight="false" outlineLevel="0" collapsed="false">
      <c r="B176" s="28" t="s">
        <v>52</v>
      </c>
      <c r="C176" s="143"/>
      <c r="D176" s="143"/>
      <c r="E176" s="19"/>
      <c r="AH176" s="35"/>
    </row>
    <row r="177" customFormat="false" ht="12.75" hidden="false" customHeight="false" outlineLevel="0" collapsed="false">
      <c r="B177" s="28" t="s">
        <v>138</v>
      </c>
      <c r="C177" s="146"/>
      <c r="D177" s="146"/>
      <c r="E177" s="19"/>
      <c r="AH177" s="35"/>
    </row>
    <row r="178" customFormat="false" ht="12.75" hidden="false" customHeight="false" outlineLevel="0" collapsed="false">
      <c r="B178" s="28" t="s">
        <v>56</v>
      </c>
      <c r="C178" s="137"/>
      <c r="D178" s="137"/>
      <c r="E178" s="137"/>
      <c r="F178" s="137"/>
      <c r="G178" s="137"/>
      <c r="AH178" s="35"/>
    </row>
    <row r="179" customFormat="false" ht="12.75" hidden="false" customHeight="false" outlineLevel="0" collapsed="false">
      <c r="B179" s="17" t="s">
        <v>139</v>
      </c>
      <c r="C179" s="44"/>
      <c r="AH179" s="35"/>
    </row>
    <row r="180" customFormat="false" ht="12.75" hidden="false" customHeight="false" outlineLevel="0" collapsed="false">
      <c r="B180" s="20" t="s">
        <v>136</v>
      </c>
      <c r="C180" s="147"/>
      <c r="D180" s="147"/>
      <c r="E180" s="147"/>
      <c r="F180" s="147"/>
      <c r="G180" s="147"/>
      <c r="AH180" s="35"/>
    </row>
    <row r="181" customFormat="false" ht="12.75" hidden="false" customHeight="false" outlineLevel="0" collapsed="false">
      <c r="B181" s="28" t="s">
        <v>45</v>
      </c>
      <c r="C181" s="147"/>
      <c r="D181" s="147"/>
      <c r="E181" s="147"/>
      <c r="F181" s="147"/>
      <c r="G181" s="147"/>
    </row>
    <row r="182" customFormat="false" ht="12.75" hidden="false" customHeight="false" outlineLevel="0" collapsed="false">
      <c r="B182" s="28" t="s">
        <v>46</v>
      </c>
      <c r="C182" s="148"/>
      <c r="D182" s="148"/>
      <c r="E182" s="148"/>
    </row>
    <row r="183" customFormat="false" ht="12.75" hidden="false" customHeight="false" outlineLevel="0" collapsed="false">
      <c r="B183" s="28" t="s">
        <v>47</v>
      </c>
      <c r="C183" s="148"/>
      <c r="D183" s="148"/>
      <c r="E183" s="19"/>
    </row>
    <row r="184" customFormat="false" ht="12.75" hidden="false" customHeight="false" outlineLevel="0" collapsed="false">
      <c r="B184" s="28" t="s">
        <v>48</v>
      </c>
      <c r="C184" s="149"/>
      <c r="D184" s="19"/>
      <c r="E184" s="19"/>
    </row>
    <row r="185" customFormat="false" ht="12.75" hidden="false" customHeight="false" outlineLevel="0" collapsed="false">
      <c r="B185" s="28" t="s">
        <v>137</v>
      </c>
      <c r="C185" s="147"/>
      <c r="D185" s="147"/>
      <c r="E185" s="147"/>
      <c r="F185" s="147"/>
      <c r="G185" s="147"/>
    </row>
    <row r="186" customFormat="false" ht="12.75" hidden="false" customHeight="false" outlineLevel="0" collapsed="false">
      <c r="B186" s="28" t="s">
        <v>52</v>
      </c>
      <c r="C186" s="148"/>
      <c r="D186" s="148"/>
      <c r="E186" s="19"/>
    </row>
    <row r="187" customFormat="false" ht="12.75" hidden="false" customHeight="false" outlineLevel="0" collapsed="false">
      <c r="B187" s="28" t="s">
        <v>138</v>
      </c>
      <c r="C187" s="150"/>
      <c r="D187" s="150"/>
      <c r="E187" s="19"/>
    </row>
    <row r="188" customFormat="false" ht="12.75" hidden="false" customHeight="false" outlineLevel="0" collapsed="false">
      <c r="B188" s="28" t="s">
        <v>56</v>
      </c>
      <c r="C188" s="147"/>
      <c r="D188" s="147"/>
      <c r="E188" s="147"/>
      <c r="F188" s="147"/>
      <c r="G188" s="147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2.75" hidden="false" customHeight="false" outlineLevel="0" collapsed="false">
      <c r="B190" s="17" t="s">
        <v>140</v>
      </c>
    </row>
    <row r="191" customFormat="false" ht="12.75" hidden="false" customHeight="false" outlineLevel="0" collapsed="false">
      <c r="B191" s="28" t="s">
        <v>120</v>
      </c>
      <c r="C191" s="38"/>
      <c r="D191" s="38"/>
      <c r="E191" s="38"/>
      <c r="F191" s="38"/>
      <c r="G191" s="38"/>
    </row>
    <row r="192" customFormat="false" ht="12.75" hidden="false" customHeight="false" outlineLevel="0" collapsed="false">
      <c r="B192" s="28" t="s">
        <v>137</v>
      </c>
      <c r="C192" s="38"/>
      <c r="D192" s="38"/>
      <c r="E192" s="38"/>
      <c r="F192" s="38"/>
      <c r="G192" s="38"/>
    </row>
    <row r="193" customFormat="false" ht="12.75" hidden="false" customHeight="false" outlineLevel="0" collapsed="false">
      <c r="B193" s="28" t="s">
        <v>141</v>
      </c>
      <c r="C193" s="38"/>
      <c r="D193" s="38"/>
      <c r="E193" s="38"/>
      <c r="F193" s="38"/>
      <c r="G193" s="38"/>
    </row>
    <row r="194" customFormat="false" ht="12.75" hidden="false" customHeight="false" outlineLevel="0" collapsed="false">
      <c r="B194" s="28" t="s">
        <v>46</v>
      </c>
      <c r="C194" s="151"/>
      <c r="D194" s="151"/>
      <c r="E194" s="19"/>
    </row>
    <row r="195" customFormat="false" ht="12.75" hidden="false" customHeight="false" outlineLevel="0" collapsed="false">
      <c r="B195" s="28" t="s">
        <v>47</v>
      </c>
      <c r="C195" s="152"/>
      <c r="D195" s="152"/>
      <c r="E195" s="19"/>
    </row>
    <row r="196" customFormat="false" ht="12.75" hidden="false" customHeight="false" outlineLevel="0" collapsed="false">
      <c r="B196" s="28" t="s">
        <v>48</v>
      </c>
      <c r="C196" s="153"/>
      <c r="D196" s="154"/>
      <c r="E196" s="155"/>
    </row>
    <row r="197" customFormat="false" ht="12.75" hidden="false" customHeight="false" outlineLevel="0" collapsed="false">
      <c r="B197" s="28" t="s">
        <v>52</v>
      </c>
      <c r="C197" s="40"/>
      <c r="D197" s="40"/>
      <c r="E197" s="19"/>
    </row>
    <row r="198" customFormat="false" ht="12.75" hidden="false" customHeight="false" outlineLevel="0" collapsed="false">
      <c r="B198" s="28" t="s">
        <v>138</v>
      </c>
      <c r="C198" s="151"/>
      <c r="D198" s="151"/>
      <c r="E198" s="19"/>
    </row>
    <row r="199" customFormat="false" ht="12.75" hidden="false" customHeight="false" outlineLevel="0" collapsed="false">
      <c r="B199" s="28" t="s">
        <v>56</v>
      </c>
      <c r="C199" s="38"/>
      <c r="D199" s="38"/>
      <c r="E199" s="38"/>
      <c r="F199" s="38"/>
      <c r="G199" s="3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2.75" hidden="false" customHeight="false" outlineLevel="0" collapsed="false">
      <c r="B201" s="17" t="s">
        <v>142</v>
      </c>
      <c r="C201" s="156" t="s">
        <v>143</v>
      </c>
    </row>
    <row r="202" customFormat="false" ht="12.75" hidden="false" customHeight="false" outlineLevel="0" collapsed="false">
      <c r="B202" s="17"/>
      <c r="C202" s="156"/>
    </row>
    <row r="203" customFormat="false" ht="12.75" hidden="false" customHeight="false" outlineLevel="0" collapsed="false">
      <c r="B203" s="157" t="s">
        <v>144</v>
      </c>
      <c r="C203" s="158"/>
      <c r="D203" s="158"/>
      <c r="E203" s="158"/>
      <c r="F203" s="158"/>
      <c r="G203" s="158"/>
    </row>
    <row r="204" customFormat="false" ht="12.75" hidden="false" customHeight="false" outlineLevel="0" collapsed="false">
      <c r="B204" s="159" t="s">
        <v>145</v>
      </c>
      <c r="C204" s="160"/>
      <c r="D204" s="160"/>
      <c r="E204" s="8" t="s">
        <v>123</v>
      </c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5" customFormat="false" ht="12.75" hidden="false" customHeight="false" outlineLevel="0" collapsed="false">
      <c r="B215" s="44"/>
    </row>
    <row r="216" customFormat="false" ht="12.75" hidden="false" customHeight="false" outlineLevel="0" collapsed="false">
      <c r="B216" s="44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44"/>
    </row>
    <row r="219" customFormat="false" ht="12.75" hidden="false" customHeight="false" outlineLevel="0" collapsed="false">
      <c r="B219" s="44"/>
    </row>
    <row r="220" customFormat="false" ht="12.75" hidden="false" customHeight="false" outlineLevel="0" collapsed="false">
      <c r="B220" s="44"/>
    </row>
  </sheetData>
  <sheetProtection sheet="true" password="e5af"/>
  <mergeCells count="117">
    <mergeCell ref="C3:D3"/>
    <mergeCell ref="C4:D4"/>
    <mergeCell ref="C7:D7"/>
    <mergeCell ref="C8:F8"/>
    <mergeCell ref="C9:J10"/>
    <mergeCell ref="C13:G13"/>
    <mergeCell ref="C14:G14"/>
    <mergeCell ref="C15:E15"/>
    <mergeCell ref="C16:D16"/>
    <mergeCell ref="C19:G19"/>
    <mergeCell ref="C20:D20"/>
    <mergeCell ref="C21:D21"/>
    <mergeCell ref="C22:G22"/>
    <mergeCell ref="C24:G24"/>
    <mergeCell ref="C25:D25"/>
    <mergeCell ref="C26:D26"/>
    <mergeCell ref="C27:G27"/>
    <mergeCell ref="C28:E28"/>
    <mergeCell ref="C29:D29"/>
    <mergeCell ref="C31:G31"/>
    <mergeCell ref="C32:G32"/>
    <mergeCell ref="C33:D33"/>
    <mergeCell ref="A34:J34"/>
    <mergeCell ref="C35:G35"/>
    <mergeCell ref="C36:G36"/>
    <mergeCell ref="C37:E37"/>
    <mergeCell ref="C38:D38"/>
    <mergeCell ref="C40:G40"/>
    <mergeCell ref="C41:D41"/>
    <mergeCell ref="C42:D42"/>
    <mergeCell ref="C43:G43"/>
    <mergeCell ref="A44:J44"/>
    <mergeCell ref="C45:E45"/>
    <mergeCell ref="A46:J46"/>
    <mergeCell ref="C48:G48"/>
    <mergeCell ref="C49:E49"/>
    <mergeCell ref="C50:D50"/>
    <mergeCell ref="C51:D51"/>
    <mergeCell ref="A54:J54"/>
    <mergeCell ref="C55:M55"/>
    <mergeCell ref="C59:F59"/>
    <mergeCell ref="C60:F60"/>
    <mergeCell ref="C61:F61"/>
    <mergeCell ref="A62:J62"/>
    <mergeCell ref="A65:J65"/>
    <mergeCell ref="B67:L70"/>
    <mergeCell ref="A71:J71"/>
    <mergeCell ref="B78:D78"/>
    <mergeCell ref="E78:F78"/>
    <mergeCell ref="C79:I79"/>
    <mergeCell ref="J79:J80"/>
    <mergeCell ref="C85:H85"/>
    <mergeCell ref="C89:C91"/>
    <mergeCell ref="D89:D91"/>
    <mergeCell ref="F89:F91"/>
    <mergeCell ref="H89:H91"/>
    <mergeCell ref="C93:H93"/>
    <mergeCell ref="C95:H95"/>
    <mergeCell ref="C99:C101"/>
    <mergeCell ref="D99:D101"/>
    <mergeCell ref="F99:F101"/>
    <mergeCell ref="H99:H101"/>
    <mergeCell ref="C105:H105"/>
    <mergeCell ref="C109:C111"/>
    <mergeCell ref="D109:D111"/>
    <mergeCell ref="F109:F111"/>
    <mergeCell ref="H109:H111"/>
    <mergeCell ref="A115:J115"/>
    <mergeCell ref="C117:D117"/>
    <mergeCell ref="C118:D118"/>
    <mergeCell ref="A119:J119"/>
    <mergeCell ref="C121:D121"/>
    <mergeCell ref="C122:D122"/>
    <mergeCell ref="A123:J123"/>
    <mergeCell ref="B126:L129"/>
    <mergeCell ref="A130:J130"/>
    <mergeCell ref="B133:L136"/>
    <mergeCell ref="A137:J137"/>
    <mergeCell ref="C140:E140"/>
    <mergeCell ref="C141:E141"/>
    <mergeCell ref="C142:D142"/>
    <mergeCell ref="A144:J144"/>
    <mergeCell ref="C146:D146"/>
    <mergeCell ref="C147:D147"/>
    <mergeCell ref="B150:L153"/>
    <mergeCell ref="B156:L159"/>
    <mergeCell ref="A161:J161"/>
    <mergeCell ref="B164:L167"/>
    <mergeCell ref="A168:J168"/>
    <mergeCell ref="C170:G170"/>
    <mergeCell ref="C171:G171"/>
    <mergeCell ref="C172:E172"/>
    <mergeCell ref="C173:D173"/>
    <mergeCell ref="C175:G175"/>
    <mergeCell ref="C176:D176"/>
    <mergeCell ref="C177:D177"/>
    <mergeCell ref="C178:G178"/>
    <mergeCell ref="C180:G180"/>
    <mergeCell ref="C181:G181"/>
    <mergeCell ref="C182:E182"/>
    <mergeCell ref="C183:D183"/>
    <mergeCell ref="C185:G185"/>
    <mergeCell ref="C186:D186"/>
    <mergeCell ref="C187:D187"/>
    <mergeCell ref="C188:G188"/>
    <mergeCell ref="A189:J189"/>
    <mergeCell ref="C191:G191"/>
    <mergeCell ref="C192:G192"/>
    <mergeCell ref="C193:G193"/>
    <mergeCell ref="C194:D194"/>
    <mergeCell ref="C195:D195"/>
    <mergeCell ref="C197:D197"/>
    <mergeCell ref="C198:D198"/>
    <mergeCell ref="C199:G199"/>
    <mergeCell ref="A200:J200"/>
    <mergeCell ref="C203:G203"/>
    <mergeCell ref="C204:D204"/>
  </mergeCells>
  <conditionalFormatting sqref="D81">
    <cfRule type="cellIs" priority="2" operator="greaterThanOrEqual" aboveAverage="0" equalAverage="0" bottom="0" percent="0" rank="0" text="" dxfId="0">
      <formula>260</formula>
    </cfRule>
  </conditionalFormatting>
  <dataValidations count="6">
    <dataValidation allowBlank="true" errorStyle="stop" operator="between" showDropDown="false" showErrorMessage="true" showInputMessage="false" sqref="C63 C72 E93:E94" type="list">
      <formula1>$AA$39:$AA$41</formula1>
      <formula2>0</formula2>
    </dataValidation>
    <dataValidation allowBlank="true" errorStyle="stop" operator="between" showDropDown="false" showErrorMessage="true" showInputMessage="false" sqref="C45:E45" type="list">
      <formula1>$AA$33:$AA$37</formula1>
      <formula2>0</formula2>
    </dataValidation>
    <dataValidation allowBlank="true" errorStyle="stop" operator="between" showDropDown="false" showErrorMessage="true" showInputMessage="false" sqref="C5" type="list">
      <formula1>$AA$3:$AA$6</formula1>
      <formula2>0</formula2>
    </dataValidation>
    <dataValidation allowBlank="true" errorStyle="stop" operator="between" showDropDown="false" showErrorMessage="true" showInputMessage="false" sqref="C6" type="list">
      <formula1>$Y$8:$Y$28</formula1>
      <formula2>0</formula2>
    </dataValidation>
    <dataValidation allowBlank="true" errorStyle="stop" operator="between" showDropDown="false" showErrorMessage="true" showInputMessage="false" sqref="C7" type="list">
      <formula1>$AA$19:$AA$24</formula1>
      <formula2>0</formula2>
    </dataValidation>
    <dataValidation allowBlank="true" errorStyle="stop" operator="between" showDropDown="false" showErrorMessage="true" showInputMessage="false" sqref="C8" type="list">
      <formula1>$AA$26:$AA$3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61" t="s">
        <v>1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3" customFormat="false" ht="12.75" hidden="false" customHeight="false" outlineLevel="0" collapsed="false">
      <c r="A3" s="162" t="s">
        <v>14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2.75" hidden="false" customHeight="false" outlineLevel="0" collapsed="false">
      <c r="A4" s="163" t="s">
        <v>14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12.75" hidden="false" customHeight="fals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6"/>
      <c r="N5" s="164"/>
      <c r="O5" s="164"/>
    </row>
    <row r="6" customFormat="false" ht="12.75" hidden="false" customHeight="false" outlineLevel="0" collapsed="false">
      <c r="A6" s="164"/>
      <c r="B6" s="167"/>
      <c r="C6" s="168"/>
      <c r="D6" s="164"/>
      <c r="E6" s="164"/>
      <c r="F6" s="164"/>
      <c r="G6" s="164"/>
      <c r="H6" s="164"/>
      <c r="I6" s="164"/>
      <c r="J6" s="164"/>
      <c r="K6" s="164"/>
      <c r="L6" s="164"/>
      <c r="M6" s="166"/>
      <c r="N6" s="164"/>
      <c r="O6" s="164"/>
    </row>
    <row r="7" customFormat="false" ht="12.75" hidden="false" customHeight="false" outlineLevel="0" collapsed="false">
      <c r="A7" s="164"/>
      <c r="B7" s="167"/>
      <c r="C7" s="168"/>
      <c r="D7" s="164"/>
      <c r="E7" s="164"/>
      <c r="F7" s="164"/>
      <c r="G7" s="164"/>
      <c r="H7" s="164"/>
      <c r="I7" s="164"/>
      <c r="J7" s="164"/>
      <c r="K7" s="164"/>
      <c r="L7" s="164"/>
      <c r="M7" s="166"/>
      <c r="N7" s="164"/>
      <c r="O7" s="164"/>
    </row>
    <row r="8" customFormat="false" ht="12.75" hidden="false" customHeight="false" outlineLevel="0" collapsed="false">
      <c r="A8" s="164"/>
      <c r="D8" s="169"/>
      <c r="E8" s="170"/>
      <c r="F8" s="164"/>
      <c r="G8" s="164"/>
      <c r="H8" s="164"/>
      <c r="I8" s="164"/>
      <c r="J8" s="164"/>
      <c r="K8" s="164"/>
      <c r="L8" s="164"/>
      <c r="N8" s="164"/>
      <c r="O8" s="164"/>
    </row>
    <row r="9" customFormat="false" ht="12.75" hidden="false" customHeight="true" outlineLevel="0" collapsed="false">
      <c r="A9" s="171" t="s">
        <v>149</v>
      </c>
      <c r="B9" s="171"/>
      <c r="C9" s="172" t="str">
        <f aca="false">IF('Data Entry'!C3&lt;=0,"",'Data Entry'!C3)</f>
        <v/>
      </c>
      <c r="D9" s="173" t="s">
        <v>150</v>
      </c>
      <c r="E9" s="174"/>
      <c r="F9" s="175" t="s">
        <v>151</v>
      </c>
      <c r="G9" s="175"/>
      <c r="H9" s="176"/>
      <c r="I9" s="175" t="s">
        <v>152</v>
      </c>
      <c r="J9" s="175"/>
      <c r="K9" s="177"/>
      <c r="L9" s="175" t="s">
        <v>153</v>
      </c>
      <c r="M9" s="175"/>
      <c r="N9" s="178" t="str">
        <f aca="false">IF('Data Entry'!C4&lt;=0,"",'Data Entry'!C4)</f>
        <v/>
      </c>
      <c r="O9" s="178"/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A11" s="180" t="s">
        <v>154</v>
      </c>
      <c r="B11" s="179"/>
      <c r="C11" s="181" t="str">
        <f aca="false">IF('Data Entry'!C5&lt;=0,"",'Data Entry'!C5)</f>
        <v/>
      </c>
      <c r="D11" s="179" t="s">
        <v>155</v>
      </c>
      <c r="E11" s="182" t="str">
        <f aca="false">IF('Data Entry'!C6&lt;=0,"",'Data Entry'!C6)</f>
        <v/>
      </c>
      <c r="F11" s="183" t="s">
        <v>156</v>
      </c>
      <c r="G11" s="184"/>
      <c r="H11" s="182" t="str">
        <f aca="false">IF('Data Entry'!C7&lt;=0,"",'Data Entry'!C7)</f>
        <v/>
      </c>
      <c r="I11" s="184"/>
      <c r="J11" s="179" t="s">
        <v>157</v>
      </c>
      <c r="K11" s="179"/>
      <c r="L11" s="185" t="str">
        <f aca="false">IF('Data Entry'!C8&lt;=0,"",'Data Entry'!C8)</f>
        <v/>
      </c>
      <c r="M11" s="186"/>
      <c r="N11" s="186"/>
      <c r="O11" s="17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A13" s="179" t="s">
        <v>158</v>
      </c>
      <c r="B13" s="187" t="str">
        <f aca="false">IF('Data Entry'!C9&lt;=0,"",'Data Entry'!C9)</f>
        <v/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2.75" hidden="false" customHeight="false" outlineLevel="0" collapsed="false">
      <c r="A14" s="179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75" hidden="false" customHeight="false" outlineLevel="0" collapsed="false">
      <c r="A15" s="180" t="s">
        <v>43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true" outlineLevel="0" collapsed="false">
      <c r="A16" s="188" t="s">
        <v>159</v>
      </c>
      <c r="B16" s="188"/>
      <c r="C16" s="181" t="str">
        <f aca="false">IF('Data Entry'!C13&lt;=0,"",'Data Entry'!C13)</f>
        <v/>
      </c>
      <c r="D16" s="181"/>
      <c r="E16" s="189" t="s">
        <v>45</v>
      </c>
      <c r="F16" s="181" t="str">
        <f aca="false">IF('Data Entry'!C14&lt;=0,"",'Data Entry'!C14)</f>
        <v/>
      </c>
      <c r="G16" s="181"/>
      <c r="H16" s="181"/>
      <c r="I16" s="189" t="s">
        <v>46</v>
      </c>
      <c r="J16" s="181" t="str">
        <f aca="false">IF('Data Entry'!C15&lt;=0,"",'Data Entry'!C15)</f>
        <v/>
      </c>
      <c r="K16" s="181"/>
      <c r="L16" s="189" t="s">
        <v>47</v>
      </c>
      <c r="M16" s="185" t="str">
        <f aca="false">IF('Data Entry'!C16&lt;=0,"",'Data Entry'!C16)</f>
        <v/>
      </c>
      <c r="N16" s="189" t="s">
        <v>48</v>
      </c>
      <c r="O16" s="182" t="str">
        <f aca="false">IF('Data Entry'!C17&lt;=0,"",'Data Entry'!C17)</f>
        <v/>
      </c>
    </row>
    <row r="17" customFormat="false" ht="12.75" hidden="false" customHeight="false" outlineLevel="0" collapsed="false">
      <c r="A17" s="184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18" customFormat="false" ht="12.75" hidden="false" customHeight="true" outlineLevel="0" collapsed="false">
      <c r="A18" s="188" t="s">
        <v>160</v>
      </c>
      <c r="B18" s="188"/>
      <c r="C18" s="181" t="str">
        <f aca="false">IF('Data Entry'!C19&lt;=0,"",'Data Entry'!C19)</f>
        <v/>
      </c>
      <c r="D18" s="181"/>
      <c r="E18" s="179" t="s">
        <v>161</v>
      </c>
      <c r="F18" s="181"/>
      <c r="G18" s="181"/>
      <c r="H18" s="189" t="s">
        <v>54</v>
      </c>
      <c r="I18" s="190" t="str">
        <f aca="false">IF('Data Entry'!C21&lt;=0,"",'Data Entry'!C21)</f>
        <v/>
      </c>
      <c r="J18" s="190"/>
      <c r="K18" s="190"/>
      <c r="L18" s="191" t="s">
        <v>56</v>
      </c>
      <c r="M18" s="191"/>
      <c r="N18" s="181" t="str">
        <f aca="false">IF('Data Entry'!C22&lt;=0,"",'Data Entry'!C22)</f>
        <v/>
      </c>
      <c r="O18" s="181"/>
    </row>
    <row r="19" customFormat="false" ht="12.75" hidden="false" customHeight="false" outlineLevel="0" collapsed="false">
      <c r="A19" s="184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12.75" hidden="false" customHeight="true" outlineLevel="0" collapsed="false">
      <c r="A20" s="191" t="s">
        <v>59</v>
      </c>
      <c r="B20" s="191"/>
      <c r="C20" s="181" t="str">
        <f aca="false">IF('Data Entry'!C24&lt;=0,"",'Data Entry'!C24)</f>
        <v/>
      </c>
      <c r="D20" s="181"/>
      <c r="E20" s="181"/>
      <c r="F20" s="189" t="s">
        <v>52</v>
      </c>
      <c r="G20" s="181" t="str">
        <f aca="false">IF('Data Entry'!C25&lt;=0,"",'Data Entry'!C25)</f>
        <v/>
      </c>
      <c r="H20" s="181"/>
      <c r="I20" s="189" t="s">
        <v>54</v>
      </c>
      <c r="J20" s="181" t="str">
        <f aca="false">IF('Data Entry'!C26&lt;=0,"",'Data Entry'!C26)</f>
        <v/>
      </c>
      <c r="K20" s="181"/>
      <c r="L20" s="189" t="s">
        <v>45</v>
      </c>
      <c r="M20" s="181" t="str">
        <f aca="false">IF('Data Entry'!C27&lt;=0,"",'Data Entry'!C27)</f>
        <v/>
      </c>
      <c r="N20" s="181"/>
      <c r="O20" s="181"/>
    </row>
    <row r="21" customFormat="false" ht="12.75" hidden="false" customHeight="false" outlineLevel="0" collapsed="false">
      <c r="A21" s="184"/>
      <c r="B21" s="192"/>
      <c r="C21" s="192"/>
      <c r="D21" s="192"/>
      <c r="E21" s="184"/>
      <c r="F21" s="184"/>
      <c r="G21" s="184"/>
      <c r="H21" s="184"/>
      <c r="I21" s="184"/>
      <c r="J21" s="184"/>
      <c r="K21" s="179"/>
      <c r="L21" s="179"/>
      <c r="M21" s="179"/>
      <c r="N21" s="179"/>
      <c r="O21" s="179"/>
    </row>
    <row r="22" customFormat="false" ht="12.75" hidden="false" customHeight="true" outlineLevel="0" collapsed="false">
      <c r="A22" s="189" t="s">
        <v>46</v>
      </c>
      <c r="B22" s="181" t="str">
        <f aca="false">IF('Data Entry'!C28&lt;=0,"",'Data Entry'!C28)</f>
        <v/>
      </c>
      <c r="C22" s="181"/>
      <c r="D22" s="189" t="s">
        <v>47</v>
      </c>
      <c r="E22" s="181" t="str">
        <f aca="false">IF('Data Entry'!C29&lt;=0,"",'Data Entry'!C29)</f>
        <v/>
      </c>
      <c r="F22" s="181"/>
      <c r="G22" s="189" t="s">
        <v>48</v>
      </c>
      <c r="H22" s="182" t="str">
        <f aca="false">IF('Data Entry'!C30&lt;=0,"",'Data Entry'!C30)</f>
        <v/>
      </c>
      <c r="I22" s="191" t="s">
        <v>56</v>
      </c>
      <c r="J22" s="191"/>
      <c r="K22" s="190" t="str">
        <f aca="false">IF('Data Entry'!C31&lt;=0,"",'Data Entry'!C31)</f>
        <v/>
      </c>
      <c r="L22" s="190"/>
      <c r="M22" s="190"/>
      <c r="N22" s="190"/>
      <c r="O22" s="179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customFormat="false" ht="12.75" hidden="false" customHeight="true" outlineLevel="0" collapsed="false">
      <c r="A24" s="191" t="s">
        <v>137</v>
      </c>
      <c r="B24" s="191"/>
      <c r="C24" s="181" t="str">
        <f aca="false">IF('Data Entry'!C32&lt;=0,"",'Data Entry'!C32)</f>
        <v/>
      </c>
      <c r="D24" s="181"/>
      <c r="E24" s="189" t="s">
        <v>54</v>
      </c>
      <c r="F24" s="181" t="str">
        <f aca="false">IF('Data Entry'!C33&lt;=0,"",'Data Entry'!C33)</f>
        <v/>
      </c>
      <c r="G24" s="181"/>
      <c r="H24" s="179"/>
      <c r="I24" s="179"/>
      <c r="J24" s="179"/>
      <c r="K24" s="179"/>
      <c r="L24" s="179"/>
      <c r="M24" s="179"/>
      <c r="N24" s="179"/>
      <c r="O24" s="179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customFormat="false" ht="12.75" hidden="false" customHeight="true" outlineLevel="0" collapsed="false">
      <c r="A26" s="191" t="s">
        <v>68</v>
      </c>
      <c r="B26" s="191"/>
      <c r="C26" s="181" t="str">
        <f aca="false">IF('Data Entry'!C35&lt;=0,"",'Data Entry'!C35)</f>
        <v/>
      </c>
      <c r="D26" s="181"/>
      <c r="E26" s="189" t="s">
        <v>45</v>
      </c>
      <c r="F26" s="181" t="str">
        <f aca="false">IF('Data Entry'!C36&lt;=0,"",'Data Entry'!C36)</f>
        <v/>
      </c>
      <c r="G26" s="181"/>
      <c r="H26" s="189" t="s">
        <v>71</v>
      </c>
      <c r="I26" s="181" t="str">
        <f aca="false">IF('Data Entry'!C37&lt;=0,"",'Data Entry'!C37)</f>
        <v/>
      </c>
      <c r="J26" s="181"/>
      <c r="K26" s="189" t="s">
        <v>47</v>
      </c>
      <c r="L26" s="181" t="str">
        <f aca="false">IF('Data Entry'!C38&lt;=0,"",'Data Entry'!C38)</f>
        <v/>
      </c>
      <c r="M26" s="181"/>
      <c r="N26" s="189" t="s">
        <v>48</v>
      </c>
      <c r="O26" s="182" t="str">
        <f aca="false">IF('Data Entry'!C39&lt;=0,"",'Data Entry'!C39)</f>
        <v/>
      </c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79"/>
      <c r="K27" s="192"/>
      <c r="L27" s="179"/>
      <c r="M27" s="179"/>
      <c r="N27" s="179"/>
      <c r="O27" s="179"/>
    </row>
    <row r="28" customFormat="false" ht="12.75" hidden="false" customHeight="true" outlineLevel="0" collapsed="false">
      <c r="A28" s="191" t="s">
        <v>74</v>
      </c>
      <c r="B28" s="191"/>
      <c r="C28" s="181" t="str">
        <f aca="false">IF('Data Entry'!C40&lt;=0,"",'Data Entry'!C40)</f>
        <v/>
      </c>
      <c r="D28" s="181"/>
      <c r="E28" s="189" t="s">
        <v>52</v>
      </c>
      <c r="F28" s="181" t="str">
        <f aca="false">IF('Data Entry'!C41&lt;=0,"",'Data Entry'!C41)</f>
        <v/>
      </c>
      <c r="G28" s="181"/>
      <c r="H28" s="189" t="s">
        <v>54</v>
      </c>
      <c r="I28" s="181" t="str">
        <f aca="false">IF('Data Entry'!C42&lt;=0,"",'Data Entry'!C42)</f>
        <v/>
      </c>
      <c r="J28" s="181"/>
      <c r="K28" s="191" t="s">
        <v>56</v>
      </c>
      <c r="L28" s="191"/>
      <c r="M28" s="190" t="str">
        <f aca="false">IF('Data Entry'!C43&lt;=0,"",'Data Entry'!C43)</f>
        <v/>
      </c>
      <c r="N28" s="190"/>
      <c r="O28" s="190"/>
    </row>
    <row r="29" customFormat="false" ht="12.75" hidden="false" customHeight="false" outlineLevel="0" collapsed="false">
      <c r="A29" s="193"/>
      <c r="B29" s="193"/>
      <c r="C29" s="193"/>
      <c r="D29" s="193"/>
      <c r="E29" s="189"/>
      <c r="F29" s="193"/>
      <c r="G29" s="193"/>
      <c r="H29" s="193"/>
      <c r="I29" s="193"/>
      <c r="J29" s="193"/>
      <c r="K29" s="193"/>
      <c r="L29" s="194"/>
      <c r="M29" s="193"/>
      <c r="N29" s="193"/>
      <c r="O29" s="193"/>
    </row>
    <row r="30" customFormat="false" ht="12.75" hidden="false" customHeight="false" outlineLevel="0" collapsed="false">
      <c r="A30" s="180" t="s">
        <v>65</v>
      </c>
      <c r="B30" s="193"/>
      <c r="C30" s="195" t="str">
        <f aca="false">IF('Data Entry'!C45&lt;=0,"",'Data Entry'!C45)</f>
        <v/>
      </c>
      <c r="D30" s="195"/>
      <c r="E30" s="189"/>
      <c r="F30" s="193"/>
      <c r="G30" s="193"/>
      <c r="H30" s="193"/>
      <c r="I30" s="193"/>
      <c r="J30" s="193"/>
      <c r="K30" s="193"/>
      <c r="L30" s="194"/>
      <c r="M30" s="193"/>
      <c r="N30" s="193"/>
      <c r="O30" s="193"/>
    </row>
    <row r="31" customFormat="false" ht="12.75" hidden="false" customHeight="false" outlineLevel="0" collapsed="false">
      <c r="A31" s="193"/>
      <c r="B31" s="193"/>
      <c r="C31" s="193"/>
      <c r="D31" s="193"/>
      <c r="E31" s="189"/>
      <c r="F31" s="193"/>
      <c r="G31" s="193"/>
      <c r="H31" s="193"/>
      <c r="I31" s="193"/>
      <c r="J31" s="193"/>
      <c r="K31" s="193"/>
      <c r="L31" s="194"/>
      <c r="M31" s="193"/>
      <c r="N31" s="193"/>
      <c r="O31" s="193"/>
    </row>
    <row r="32" customFormat="false" ht="12.75" hidden="false" customHeight="false" outlineLevel="0" collapsed="false">
      <c r="A32" s="180" t="s">
        <v>76</v>
      </c>
      <c r="B32" s="193"/>
      <c r="C32" s="193"/>
      <c r="D32" s="193"/>
      <c r="E32" s="189"/>
      <c r="F32" s="193"/>
      <c r="G32" s="193"/>
      <c r="H32" s="193"/>
      <c r="I32" s="193"/>
      <c r="J32" s="193"/>
      <c r="K32" s="193"/>
      <c r="L32" s="194"/>
      <c r="M32" s="193"/>
      <c r="N32" s="193"/>
      <c r="O32" s="193"/>
    </row>
    <row r="33" customFormat="false" ht="12.75" hidden="false" customHeight="false" outlineLevel="0" collapsed="false">
      <c r="A33" s="184"/>
      <c r="B33" s="189" t="s">
        <v>77</v>
      </c>
      <c r="C33" s="181" t="str">
        <f aca="false">IF('Data Entry'!C48&lt;=0,"",'Data Entry'!C48)</f>
        <v/>
      </c>
      <c r="D33" s="181"/>
      <c r="E33" s="189" t="s">
        <v>45</v>
      </c>
      <c r="F33" s="181" t="str">
        <f aca="false">IF('Data Entry'!C49&lt;=0,"",'Data Entry'!C49)</f>
        <v/>
      </c>
      <c r="G33" s="181"/>
      <c r="H33" s="189" t="s">
        <v>46</v>
      </c>
      <c r="I33" s="181" t="n">
        <f aca="false">'Data Entry'!C50</f>
        <v>0</v>
      </c>
      <c r="J33" s="181"/>
      <c r="K33" s="189" t="s">
        <v>47</v>
      </c>
      <c r="L33" s="181" t="str">
        <f aca="false">'Data Entry'!C51</f>
        <v>New Mexico</v>
      </c>
      <c r="M33" s="181"/>
      <c r="N33" s="189" t="s">
        <v>48</v>
      </c>
      <c r="O33" s="196" t="str">
        <f aca="false">IF('Data Entry'!C52&lt;=0,"",'Data Entry'!C52)</f>
        <v/>
      </c>
    </row>
    <row r="34" customFormat="false" ht="12.75" hidden="false" customHeight="false" outlineLevel="0" collapsed="false">
      <c r="A34" s="179"/>
      <c r="B34" s="184"/>
      <c r="C34" s="184"/>
      <c r="D34" s="184"/>
      <c r="E34" s="189"/>
      <c r="F34" s="193"/>
      <c r="G34" s="193"/>
      <c r="H34" s="193"/>
      <c r="I34" s="193"/>
      <c r="J34" s="193"/>
      <c r="K34" s="193"/>
      <c r="L34" s="197"/>
      <c r="M34" s="193"/>
      <c r="N34" s="193"/>
      <c r="O34" s="193"/>
    </row>
    <row r="35" customFormat="false" ht="12.75" hidden="false" customHeight="true" outlineLevel="0" collapsed="false">
      <c r="A35" s="179"/>
      <c r="B35" s="198" t="s">
        <v>79</v>
      </c>
      <c r="C35" s="181" t="str">
        <f aca="false">'Data Entry'!C53</f>
        <v>Bernalillo</v>
      </c>
      <c r="D35" s="181"/>
      <c r="E35" s="191" t="s">
        <v>81</v>
      </c>
      <c r="F35" s="191"/>
      <c r="G35" s="199" t="str">
        <f aca="false">IF('Data Entry'!C55&lt;=0,"",'Data Entry'!C55)</f>
        <v/>
      </c>
      <c r="H35" s="199"/>
      <c r="I35" s="199"/>
      <c r="J35" s="199"/>
      <c r="K35" s="199"/>
      <c r="L35" s="200" t="s">
        <v>162</v>
      </c>
      <c r="M35" s="201" t="str">
        <f aca="false">IF('Data Entry'!C56&lt;=0,"",'Data Entry'!C56)</f>
        <v/>
      </c>
      <c r="N35" s="202" t="s">
        <v>84</v>
      </c>
      <c r="O35" s="196" t="str">
        <f aca="false">IF('Data Entry'!C57&lt;=0,"",'Data Entry'!C57)</f>
        <v/>
      </c>
    </row>
    <row r="36" customFormat="false" ht="12.75" hidden="false" customHeight="false" outlineLevel="0" collapsed="false">
      <c r="A36" s="179"/>
      <c r="B36" s="198"/>
      <c r="C36" s="198"/>
      <c r="D36" s="198"/>
      <c r="E36" s="189"/>
      <c r="F36" s="193"/>
      <c r="G36" s="193"/>
      <c r="H36" s="193"/>
      <c r="I36" s="193"/>
      <c r="J36" s="179"/>
      <c r="K36" s="179"/>
      <c r="L36" s="197"/>
      <c r="M36" s="193"/>
      <c r="N36" s="193"/>
      <c r="O36" s="193"/>
    </row>
    <row r="37" customFormat="false" ht="12.75" hidden="false" customHeight="true" outlineLevel="0" collapsed="false">
      <c r="A37" s="198" t="s">
        <v>85</v>
      </c>
      <c r="B37" s="198"/>
      <c r="C37" s="196" t="str">
        <f aca="false">IF('Data Entry'!C58&lt;=0,"",'Data Entry'!C58)</f>
        <v/>
      </c>
      <c r="D37" s="184"/>
      <c r="E37" s="189" t="s">
        <v>86</v>
      </c>
      <c r="F37" s="181" t="str">
        <f aca="false">IF('Data Entry'!C59&lt;=0,"",'Data Entry'!C59)</f>
        <v/>
      </c>
      <c r="G37" s="181"/>
      <c r="H37" s="184"/>
      <c r="I37" s="189" t="s">
        <v>87</v>
      </c>
      <c r="J37" s="181" t="str">
        <f aca="false">IF('Data Entry'!C60&lt;=0,"",'Data Entry'!C60)</f>
        <v/>
      </c>
      <c r="K37" s="181"/>
      <c r="L37" s="189" t="s">
        <v>88</v>
      </c>
      <c r="M37" s="181" t="str">
        <f aca="false">IF('Data Entry'!C61&lt;=0,"",'Data Entry'!C61)</f>
        <v/>
      </c>
      <c r="N37" s="181"/>
      <c r="O37" s="184"/>
    </row>
    <row r="38" customFormat="false" ht="12.75" hidden="false" customHeight="true" outlineLevel="0" collapsed="false">
      <c r="A38" s="189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84"/>
      <c r="O38" s="184"/>
    </row>
    <row r="39" customFormat="false" ht="12.75" hidden="false" customHeight="false" outlineLevel="0" collapsed="false">
      <c r="A39" s="180" t="s">
        <v>163</v>
      </c>
      <c r="B39" s="184"/>
      <c r="C39" s="203" t="str">
        <f aca="false">IF('Data Entry'!C72&lt;=0,"",'Data Entry'!C72)</f>
        <v/>
      </c>
      <c r="D39" s="184"/>
      <c r="E39" s="184"/>
      <c r="F39" s="184"/>
      <c r="G39" s="184"/>
      <c r="H39" s="184"/>
      <c r="I39" s="184"/>
      <c r="J39" s="179"/>
      <c r="K39" s="159"/>
      <c r="L39" s="179"/>
      <c r="M39" s="179"/>
      <c r="N39" s="179"/>
      <c r="O39" s="179"/>
    </row>
    <row r="40" customFormat="false" ht="12.75" hidden="false" customHeight="false" outlineLevel="0" collapsed="false">
      <c r="A40" s="204"/>
      <c r="B40" s="184"/>
      <c r="C40" s="205"/>
      <c r="D40" s="184"/>
      <c r="E40" s="184"/>
      <c r="F40" s="184"/>
      <c r="G40" s="184"/>
      <c r="H40" s="184"/>
      <c r="I40" s="184"/>
      <c r="J40" s="179"/>
      <c r="K40" s="159"/>
      <c r="L40" s="179"/>
      <c r="M40" s="179"/>
      <c r="N40" s="179"/>
      <c r="O40" s="179"/>
    </row>
    <row r="41" customFormat="false" ht="12.75" hidden="false" customHeight="true" outlineLevel="0" collapsed="false">
      <c r="A41" s="180" t="s">
        <v>90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84"/>
      <c r="O41" s="184"/>
    </row>
    <row r="42" customFormat="false" ht="12.75" hidden="false" customHeight="true" outlineLevel="0" collapsed="false">
      <c r="A42" s="206" t="str">
        <f aca="false">IF('Data Entry'!B67&lt;=0,"",'Data Entry'!B67)</f>
        <v/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2.7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2.75" hidden="false" customHeight="true" outlineLevel="0" collapsed="false">
      <c r="A45" s="207" t="str">
        <f aca="false">IF('Data Entry'!B70&lt;=0,"",'Data Entry'!B70)</f>
        <v/>
      </c>
      <c r="B45" s="207"/>
      <c r="C45" s="207"/>
      <c r="D45" s="207"/>
      <c r="E45" s="207"/>
      <c r="F45" s="207"/>
      <c r="G45" s="207"/>
      <c r="H45" s="207"/>
      <c r="I45" s="207"/>
      <c r="J45" s="192"/>
      <c r="K45" s="192"/>
      <c r="L45" s="192"/>
      <c r="M45" s="192"/>
      <c r="N45" s="184"/>
      <c r="O45" s="184"/>
    </row>
    <row r="46" customFormat="false" ht="12.7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192"/>
      <c r="K46" s="192"/>
      <c r="L46" s="192"/>
      <c r="M46" s="192"/>
      <c r="N46" s="184"/>
      <c r="O46" s="184"/>
    </row>
    <row r="47" customFormat="false" ht="12.7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192"/>
      <c r="K47" s="192"/>
      <c r="L47" s="192"/>
      <c r="M47" s="192"/>
      <c r="N47" s="184"/>
      <c r="O47" s="184"/>
    </row>
    <row r="48" customFormat="false" ht="12.75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192"/>
      <c r="K48" s="192"/>
      <c r="L48" s="192"/>
      <c r="M48" s="192"/>
      <c r="N48" s="184"/>
      <c r="O48" s="184"/>
    </row>
    <row r="49" customFormat="false" ht="12.75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192"/>
      <c r="K49" s="192"/>
      <c r="L49" s="192"/>
      <c r="M49" s="192"/>
      <c r="N49" s="184"/>
      <c r="O49" s="184"/>
    </row>
    <row r="50" customFormat="false" ht="12.75" hidden="false" customHeight="false" outlineLevel="0" collapsed="false">
      <c r="A50" s="209" t="s">
        <v>164</v>
      </c>
      <c r="B50" s="210"/>
      <c r="C50" s="210"/>
      <c r="D50" s="211"/>
      <c r="E50" s="184"/>
      <c r="F50" s="184"/>
      <c r="G50" s="184"/>
      <c r="H50" s="210"/>
      <c r="I50" s="184"/>
      <c r="J50" s="210"/>
      <c r="K50" s="210"/>
      <c r="L50" s="210"/>
      <c r="M50" s="210"/>
      <c r="N50" s="210"/>
      <c r="O50" s="184"/>
      <c r="P50" s="212"/>
      <c r="Q50" s="212"/>
    </row>
    <row r="51" customFormat="false" ht="12.75" hidden="false" customHeight="false" outlineLevel="0" collapsed="false">
      <c r="A51" s="213" t="s">
        <v>165</v>
      </c>
      <c r="B51" s="179"/>
      <c r="C51" s="179"/>
      <c r="D51" s="179"/>
      <c r="E51" s="184"/>
      <c r="F51" s="184"/>
      <c r="G51" s="213"/>
      <c r="H51" s="184"/>
      <c r="I51" s="184"/>
      <c r="J51" s="213"/>
      <c r="K51" s="213"/>
      <c r="L51" s="213"/>
      <c r="M51" s="213"/>
      <c r="N51" s="213"/>
      <c r="O51" s="184"/>
      <c r="P51" s="70"/>
      <c r="Q51" s="70"/>
    </row>
    <row r="52" customFormat="false" ht="13.5" hidden="false" customHeight="false" outlineLevel="0" collapsed="false">
      <c r="A52" s="213"/>
      <c r="B52" s="179"/>
      <c r="C52" s="179"/>
      <c r="D52" s="179"/>
      <c r="E52" s="184"/>
      <c r="F52" s="184"/>
      <c r="G52" s="213"/>
      <c r="H52" s="184"/>
      <c r="I52" s="184"/>
      <c r="J52" s="213"/>
      <c r="K52" s="213"/>
      <c r="L52" s="213"/>
      <c r="M52" s="213"/>
      <c r="N52" s="213"/>
      <c r="O52" s="184"/>
      <c r="P52" s="70"/>
      <c r="Q52" s="70"/>
    </row>
    <row r="53" customFormat="false" ht="13.5" hidden="false" customHeight="false" outlineLevel="0" collapsed="false">
      <c r="A53" s="186"/>
      <c r="B53" s="214"/>
      <c r="C53" s="214"/>
      <c r="D53" s="215" t="s">
        <v>96</v>
      </c>
      <c r="E53" s="215"/>
      <c r="F53" s="215"/>
      <c r="G53" s="216" t="n">
        <f aca="false">'Data Entry'!E78</f>
        <v>0</v>
      </c>
      <c r="H53" s="216"/>
      <c r="I53" s="217"/>
      <c r="J53" s="186"/>
      <c r="K53" s="217"/>
      <c r="L53" s="217"/>
      <c r="M53" s="217"/>
      <c r="N53" s="214"/>
      <c r="O53" s="186"/>
      <c r="P53" s="72"/>
      <c r="Q53" s="72"/>
    </row>
    <row r="54" customFormat="false" ht="12.75" hidden="false" customHeight="false" outlineLevel="0" collapsed="false">
      <c r="A54" s="218"/>
      <c r="B54" s="219"/>
      <c r="C54" s="219"/>
      <c r="D54" s="219"/>
      <c r="E54" s="220"/>
      <c r="F54" s="220"/>
      <c r="G54" s="220"/>
      <c r="H54" s="218"/>
      <c r="I54" s="221"/>
      <c r="J54" s="221"/>
      <c r="K54" s="221"/>
      <c r="L54" s="221"/>
      <c r="M54" s="221"/>
      <c r="N54" s="219"/>
      <c r="O54" s="218"/>
      <c r="P54" s="72"/>
      <c r="Q54" s="72"/>
    </row>
    <row r="55" customFormat="false" ht="12" hidden="false" customHeight="true" outlineLevel="0" collapsed="false">
      <c r="A55" s="222" t="s">
        <v>94</v>
      </c>
      <c r="B55" s="218"/>
      <c r="C55" s="218"/>
      <c r="D55" s="218"/>
      <c r="E55" s="220" t="s">
        <v>97</v>
      </c>
      <c r="F55" s="220"/>
      <c r="G55" s="220"/>
      <c r="H55" s="219"/>
      <c r="I55" s="219"/>
      <c r="J55" s="219"/>
      <c r="K55" s="223" t="s">
        <v>106</v>
      </c>
      <c r="L55" s="223"/>
      <c r="M55" s="223"/>
      <c r="N55" s="219"/>
      <c r="O55" s="218"/>
      <c r="P55" s="72"/>
      <c r="Q55" s="72"/>
    </row>
    <row r="56" customFormat="false" ht="12.75" hidden="false" customHeight="false" outlineLevel="0" collapsed="false">
      <c r="A56" s="222" t="s">
        <v>166</v>
      </c>
      <c r="B56" s="218"/>
      <c r="C56" s="224"/>
      <c r="D56" s="225"/>
      <c r="E56" s="226" t="s">
        <v>167</v>
      </c>
      <c r="F56" s="226" t="s">
        <v>168</v>
      </c>
      <c r="G56" s="226" t="s">
        <v>169</v>
      </c>
      <c r="H56" s="218"/>
      <c r="I56" s="224"/>
      <c r="J56" s="225"/>
      <c r="K56" s="226" t="s">
        <v>167</v>
      </c>
      <c r="L56" s="226" t="s">
        <v>168</v>
      </c>
      <c r="M56" s="226" t="s">
        <v>169</v>
      </c>
      <c r="N56" s="225"/>
      <c r="O56" s="225"/>
      <c r="P56" s="70"/>
      <c r="Q56" s="70"/>
    </row>
    <row r="57" customFormat="false" ht="12.75" hidden="false" customHeight="false" outlineLevel="0" collapsed="false">
      <c r="A57" s="219" t="s">
        <v>170</v>
      </c>
      <c r="B57" s="218"/>
      <c r="C57" s="218"/>
      <c r="D57" s="227" t="s">
        <v>103</v>
      </c>
      <c r="E57" s="228" t="n">
        <f aca="false">'Data Entry'!D81</f>
        <v>0</v>
      </c>
      <c r="F57" s="229"/>
      <c r="G57" s="230"/>
      <c r="H57" s="218"/>
      <c r="I57" s="218"/>
      <c r="J57" s="227" t="s">
        <v>103</v>
      </c>
      <c r="K57" s="228" t="n">
        <f aca="false">'Data Entry'!D87</f>
        <v>0</v>
      </c>
      <c r="L57" s="229"/>
      <c r="M57" s="230"/>
      <c r="N57" s="225"/>
      <c r="O57" s="225"/>
      <c r="Q57" s="70"/>
    </row>
    <row r="58" customFormat="false" ht="12.75" hidden="false" customHeight="false" outlineLevel="0" collapsed="false">
      <c r="A58" s="231" t="s">
        <v>171</v>
      </c>
      <c r="B58" s="218"/>
      <c r="C58" s="218"/>
      <c r="D58" s="232" t="s">
        <v>104</v>
      </c>
      <c r="E58" s="233"/>
      <c r="F58" s="234" t="n">
        <f aca="false">'Data Entry'!F82</f>
        <v>0</v>
      </c>
      <c r="G58" s="235"/>
      <c r="H58" s="218"/>
      <c r="I58" s="218"/>
      <c r="J58" s="232" t="s">
        <v>104</v>
      </c>
      <c r="K58" s="233"/>
      <c r="L58" s="234" t="n">
        <f aca="false">'Data Entry'!F88</f>
        <v>0</v>
      </c>
      <c r="M58" s="235"/>
      <c r="N58" s="225"/>
      <c r="O58" s="225"/>
      <c r="P58" s="236"/>
      <c r="Q58" s="70"/>
    </row>
    <row r="59" customFormat="false" ht="12.75" hidden="false" customHeight="true" outlineLevel="0" collapsed="false">
      <c r="A59" s="218"/>
      <c r="B59" s="218"/>
      <c r="C59" s="218"/>
      <c r="D59" s="237" t="s">
        <v>105</v>
      </c>
      <c r="E59" s="238"/>
      <c r="F59" s="238"/>
      <c r="G59" s="239" t="n">
        <f aca="false">'Data Entry'!H83</f>
        <v>0</v>
      </c>
      <c r="H59" s="218"/>
      <c r="I59" s="218"/>
      <c r="J59" s="237" t="s">
        <v>105</v>
      </c>
      <c r="K59" s="238"/>
      <c r="L59" s="238"/>
      <c r="M59" s="240" t="n">
        <f aca="false">'Data Entry'!H89</f>
        <v>0</v>
      </c>
      <c r="N59" s="225"/>
      <c r="O59" s="225"/>
      <c r="P59" s="241"/>
      <c r="Q59" s="70"/>
    </row>
    <row r="60" customFormat="false" ht="12.75" hidden="false" customHeight="false" outlineLevel="0" collapsed="false">
      <c r="A60" s="218"/>
      <c r="B60" s="218"/>
      <c r="C60" s="218"/>
      <c r="D60" s="237"/>
      <c r="E60" s="238"/>
      <c r="F60" s="238"/>
      <c r="G60" s="239"/>
      <c r="H60" s="218"/>
      <c r="I60" s="218"/>
      <c r="J60" s="237"/>
      <c r="K60" s="238"/>
      <c r="L60" s="238"/>
      <c r="M60" s="240"/>
      <c r="N60" s="225"/>
      <c r="O60" s="225"/>
      <c r="P60" s="70"/>
      <c r="Q60" s="70"/>
    </row>
    <row r="61" customFormat="false" ht="12.75" hidden="false" customHeight="false" outlineLevel="0" collapsed="false">
      <c r="A61" s="218"/>
      <c r="B61" s="218"/>
      <c r="C61" s="218"/>
      <c r="D61" s="237"/>
      <c r="E61" s="238"/>
      <c r="F61" s="238"/>
      <c r="G61" s="239"/>
      <c r="H61" s="218"/>
      <c r="I61" s="218"/>
      <c r="J61" s="237"/>
      <c r="K61" s="238"/>
      <c r="L61" s="238"/>
      <c r="M61" s="240"/>
      <c r="N61" s="225"/>
      <c r="O61" s="225"/>
      <c r="P61" s="70"/>
      <c r="Q61" s="70"/>
    </row>
    <row r="62" customFormat="false" ht="12.75" hidden="false" customHeight="false" outlineLevel="0" collapsed="false">
      <c r="A62" s="218"/>
      <c r="B62" s="218"/>
      <c r="C62" s="218"/>
      <c r="D62" s="242" t="s">
        <v>107</v>
      </c>
      <c r="E62" s="242"/>
      <c r="F62" s="242"/>
      <c r="G62" s="242"/>
      <c r="H62" s="242"/>
      <c r="I62" s="242"/>
      <c r="J62" s="242"/>
      <c r="K62" s="242"/>
      <c r="L62" s="242"/>
      <c r="M62" s="242"/>
      <c r="N62" s="225"/>
      <c r="O62" s="225"/>
      <c r="P62" s="70"/>
      <c r="Q62" s="70"/>
    </row>
    <row r="63" customFormat="false" ht="12.75" hidden="false" customHeight="false" outlineLevel="0" collapsed="false">
      <c r="A63" s="218"/>
      <c r="B63" s="218"/>
      <c r="C63" s="218"/>
      <c r="D63" s="219"/>
      <c r="E63" s="243" t="s">
        <v>108</v>
      </c>
      <c r="F63" s="243"/>
      <c r="G63" s="243"/>
      <c r="H63" s="219"/>
      <c r="I63" s="219"/>
      <c r="J63" s="219"/>
      <c r="K63" s="244" t="s">
        <v>109</v>
      </c>
      <c r="L63" s="244"/>
      <c r="M63" s="244"/>
      <c r="N63" s="225"/>
      <c r="O63" s="225"/>
      <c r="P63" s="70"/>
      <c r="Q63" s="70"/>
    </row>
    <row r="64" customFormat="false" ht="12.75" hidden="false" customHeight="false" outlineLevel="0" collapsed="false">
      <c r="A64" s="218"/>
      <c r="B64" s="218"/>
      <c r="C64" s="218"/>
      <c r="D64" s="225"/>
      <c r="E64" s="226" t="s">
        <v>167</v>
      </c>
      <c r="F64" s="226" t="s">
        <v>168</v>
      </c>
      <c r="G64" s="226" t="s">
        <v>169</v>
      </c>
      <c r="H64" s="218"/>
      <c r="I64" s="224"/>
      <c r="J64" s="225"/>
      <c r="K64" s="226" t="s">
        <v>167</v>
      </c>
      <c r="L64" s="226" t="s">
        <v>168</v>
      </c>
      <c r="M64" s="226" t="s">
        <v>169</v>
      </c>
      <c r="N64" s="225"/>
      <c r="O64" s="225"/>
      <c r="P64" s="70"/>
      <c r="Q64" s="70"/>
    </row>
    <row r="65" customFormat="false" ht="12.75" hidden="false" customHeight="false" outlineLevel="0" collapsed="false">
      <c r="A65" s="218"/>
      <c r="B65" s="218"/>
      <c r="C65" s="218"/>
      <c r="D65" s="227" t="s">
        <v>103</v>
      </c>
      <c r="E65" s="228" t="n">
        <f aca="false">'Data Entry'!D97</f>
        <v>0</v>
      </c>
      <c r="F65" s="229"/>
      <c r="G65" s="230"/>
      <c r="H65" s="218"/>
      <c r="I65" s="218"/>
      <c r="J65" s="227" t="s">
        <v>103</v>
      </c>
      <c r="K65" s="245" t="n">
        <f aca="false">'Data Entry'!D107</f>
        <v>0</v>
      </c>
      <c r="L65" s="229"/>
      <c r="M65" s="230"/>
      <c r="N65" s="225"/>
      <c r="O65" s="225"/>
      <c r="P65" s="70"/>
      <c r="Q65" s="70"/>
    </row>
    <row r="66" customFormat="false" ht="12.75" hidden="false" customHeight="false" outlineLevel="0" collapsed="false">
      <c r="A66" s="218"/>
      <c r="B66" s="218"/>
      <c r="C66" s="218"/>
      <c r="D66" s="232" t="s">
        <v>104</v>
      </c>
      <c r="E66" s="233"/>
      <c r="F66" s="234" t="n">
        <f aca="false">'Data Entry'!F98</f>
        <v>0</v>
      </c>
      <c r="G66" s="235"/>
      <c r="H66" s="218"/>
      <c r="I66" s="218"/>
      <c r="J66" s="232" t="s">
        <v>104</v>
      </c>
      <c r="K66" s="233"/>
      <c r="L66" s="234" t="n">
        <f aca="false">'Data Entry'!F108</f>
        <v>0</v>
      </c>
      <c r="M66" s="235"/>
      <c r="N66" s="225"/>
      <c r="O66" s="225"/>
      <c r="P66" s="70"/>
      <c r="Q66" s="70"/>
    </row>
    <row r="67" customFormat="false" ht="12.75" hidden="false" customHeight="true" outlineLevel="0" collapsed="false">
      <c r="A67" s="218"/>
      <c r="B67" s="218"/>
      <c r="C67" s="218"/>
      <c r="D67" s="237" t="s">
        <v>105</v>
      </c>
      <c r="E67" s="238"/>
      <c r="F67" s="238"/>
      <c r="G67" s="240" t="n">
        <f aca="false">'Data Entry'!H99</f>
        <v>0</v>
      </c>
      <c r="H67" s="218"/>
      <c r="I67" s="218"/>
      <c r="J67" s="237" t="s">
        <v>105</v>
      </c>
      <c r="K67" s="238"/>
      <c r="L67" s="238"/>
      <c r="M67" s="240" t="n">
        <f aca="false">'Data Entry'!H109</f>
        <v>0</v>
      </c>
      <c r="N67" s="225"/>
      <c r="O67" s="225"/>
      <c r="P67" s="70"/>
      <c r="Q67" s="70"/>
    </row>
    <row r="68" customFormat="false" ht="12.75" hidden="false" customHeight="false" outlineLevel="0" collapsed="false">
      <c r="A68" s="246"/>
      <c r="B68" s="247"/>
      <c r="C68" s="225"/>
      <c r="D68" s="237"/>
      <c r="E68" s="238"/>
      <c r="F68" s="238"/>
      <c r="G68" s="240"/>
      <c r="H68" s="218"/>
      <c r="I68" s="218"/>
      <c r="J68" s="237"/>
      <c r="K68" s="238"/>
      <c r="L68" s="238"/>
      <c r="M68" s="240"/>
      <c r="N68" s="225"/>
      <c r="O68" s="225"/>
      <c r="P68" s="70"/>
      <c r="Q68" s="70"/>
    </row>
    <row r="69" customFormat="false" ht="12.75" hidden="false" customHeight="false" outlineLevel="0" collapsed="false">
      <c r="A69" s="225"/>
      <c r="B69" s="218"/>
      <c r="C69" s="218"/>
      <c r="D69" s="237"/>
      <c r="E69" s="238"/>
      <c r="F69" s="238"/>
      <c r="G69" s="240"/>
      <c r="H69" s="218"/>
      <c r="I69" s="218"/>
      <c r="J69" s="237"/>
      <c r="K69" s="238"/>
      <c r="L69" s="238"/>
      <c r="M69" s="240"/>
      <c r="N69" s="225"/>
      <c r="O69" s="225"/>
      <c r="P69" s="70"/>
      <c r="Q69" s="70"/>
    </row>
    <row r="70" customFormat="false" ht="12.75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70"/>
    </row>
    <row r="71" customFormat="false" ht="12.75" hidden="false" customHeight="false" outlineLevel="0" collapsed="false">
      <c r="A71" s="180" t="s">
        <v>172</v>
      </c>
      <c r="B71" s="184"/>
      <c r="C71" s="184"/>
      <c r="D71" s="184"/>
      <c r="E71" s="184"/>
      <c r="F71" s="189" t="s">
        <v>111</v>
      </c>
      <c r="G71" s="248" t="str">
        <f aca="false">IF('Data Entry'!C117&lt;=0,"",'Data Entry'!C117)</f>
        <v/>
      </c>
      <c r="H71" s="248"/>
      <c r="I71" s="189" t="s">
        <v>112</v>
      </c>
      <c r="J71" s="249" t="str">
        <f aca="false">IF('Data Entry'!C118&lt;=0,"",'Data Entry'!C118)</f>
        <v/>
      </c>
      <c r="K71" s="249"/>
      <c r="L71" s="184"/>
      <c r="M71" s="184"/>
      <c r="N71" s="184"/>
      <c r="O71" s="184"/>
      <c r="P71" s="70"/>
    </row>
    <row r="72" customFormat="false" ht="12.75" hidden="false" customHeight="false" outlineLevel="0" collapsed="false">
      <c r="A72" s="179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70"/>
    </row>
    <row r="73" customFormat="false" ht="12.75" hidden="false" customHeight="false" outlineLevel="0" collapsed="false">
      <c r="A73" s="180" t="s">
        <v>173</v>
      </c>
      <c r="B73" s="184"/>
      <c r="C73" s="184"/>
      <c r="D73" s="184"/>
      <c r="E73" s="184"/>
      <c r="F73" s="189" t="s">
        <v>111</v>
      </c>
      <c r="G73" s="248" t="str">
        <f aca="false">IF('Data Entry'!C121&lt;=0,"",'Data Entry'!C121)</f>
        <v/>
      </c>
      <c r="H73" s="248"/>
      <c r="I73" s="189" t="s">
        <v>112</v>
      </c>
      <c r="J73" s="249" t="str">
        <f aca="false">IF('Data Entry'!C122&lt;=0,"",'Data Entry'!C122)</f>
        <v/>
      </c>
      <c r="K73" s="249"/>
      <c r="L73" s="184"/>
      <c r="M73" s="184"/>
      <c r="N73" s="184"/>
      <c r="O73" s="184"/>
      <c r="P73" s="70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70"/>
    </row>
    <row r="75" customFormat="false" ht="12.75" hidden="false" customHeight="false" outlineLevel="0" collapsed="false">
      <c r="A75" s="180" t="s">
        <v>174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70"/>
    </row>
    <row r="76" customFormat="false" ht="12.75" hidden="false" customHeight="false" outlineLevel="0" collapsed="false">
      <c r="A76" s="180" t="s">
        <v>175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70"/>
    </row>
    <row r="77" customFormat="false" ht="12.75" hidden="false" customHeight="true" outlineLevel="0" collapsed="false">
      <c r="A77" s="250" t="str">
        <f aca="false">IF('Data Entry'!B126&lt;=0,"",'Data Entry'!B126)</f>
        <v/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70"/>
    </row>
    <row r="78" customFormat="false" ht="12.75" hidden="false" customHeight="fals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70"/>
    </row>
    <row r="79" customFormat="false" ht="12.75" hidden="false" customHeight="fals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70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51"/>
      <c r="O80" s="184"/>
      <c r="P80" s="70"/>
    </row>
    <row r="81" customFormat="false" ht="12.75" hidden="false" customHeight="false" outlineLevel="0" collapsed="false">
      <c r="A81" s="180" t="s">
        <v>176</v>
      </c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70"/>
    </row>
    <row r="82" customFormat="false" ht="12.75" hidden="false" customHeight="false" outlineLevel="0" collapsed="false">
      <c r="A82" s="180" t="s">
        <v>177</v>
      </c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70"/>
    </row>
    <row r="83" customFormat="false" ht="12.75" hidden="false" customHeight="false" outlineLevel="0" collapsed="false">
      <c r="A83" s="206" t="str">
        <f aca="false">IF('Data Entry'!B133&lt;=0,"",'Data Entry'!B133)</f>
        <v/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70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70"/>
      <c r="Q84" s="70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70"/>
      <c r="Q85" s="70"/>
    </row>
    <row r="86" customFormat="false" ht="12.75" hidden="false" customHeight="false" outlineLevel="0" collapsed="false">
      <c r="A86" s="252" t="str">
        <f aca="false">IF('Data Entry'!B136&lt;=0,"",'Data Entry'!B136)</f>
        <v/>
      </c>
      <c r="B86" s="252"/>
      <c r="C86" s="252"/>
      <c r="D86" s="252"/>
      <c r="E86" s="252"/>
      <c r="F86" s="252"/>
      <c r="G86" s="252"/>
      <c r="H86" s="252"/>
      <c r="I86" s="252"/>
      <c r="J86" s="184"/>
      <c r="K86" s="184"/>
      <c r="L86" s="184"/>
      <c r="M86" s="184"/>
      <c r="N86" s="184"/>
      <c r="O86" s="184"/>
      <c r="P86" s="70"/>
      <c r="Q86" s="70"/>
    </row>
    <row r="87" customFormat="false" ht="12.75" hidden="false" customHeight="false" outlineLevel="0" collapsed="false">
      <c r="A87" s="180" t="s">
        <v>178</v>
      </c>
      <c r="B87" s="184"/>
      <c r="C87" s="184"/>
      <c r="D87" s="184"/>
      <c r="E87" s="184"/>
      <c r="F87" s="184"/>
      <c r="G87" s="184"/>
      <c r="H87" s="184"/>
      <c r="I87" s="184"/>
      <c r="J87" s="184"/>
      <c r="K87" s="179"/>
      <c r="L87" s="179"/>
      <c r="M87" s="179"/>
      <c r="N87" s="179"/>
      <c r="O87" s="179"/>
    </row>
    <row r="88" customFormat="false" ht="12.75" hidden="false" customHeight="false" outlineLevel="0" collapsed="false">
      <c r="A88" s="180" t="s">
        <v>179</v>
      </c>
      <c r="B88" s="184"/>
      <c r="C88" s="184"/>
      <c r="D88" s="184"/>
      <c r="E88" s="184"/>
      <c r="F88" s="184"/>
      <c r="G88" s="184"/>
      <c r="H88" s="184"/>
      <c r="I88" s="184"/>
      <c r="J88" s="184"/>
      <c r="K88" s="179"/>
      <c r="L88" s="179"/>
      <c r="M88" s="179"/>
      <c r="N88" s="179"/>
      <c r="O88" s="179"/>
    </row>
    <row r="89" customFormat="false" ht="12.75" hidden="false" customHeight="false" outlineLevel="0" collapsed="false">
      <c r="A89" s="179" t="s">
        <v>180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79"/>
      <c r="L89" s="179"/>
      <c r="M89" s="179"/>
      <c r="N89" s="179"/>
      <c r="O89" s="179"/>
    </row>
    <row r="90" customFormat="false" ht="12.75" hidden="false" customHeight="true" outlineLevel="0" collapsed="false">
      <c r="A90" s="253" t="s">
        <v>181</v>
      </c>
      <c r="B90" s="181" t="str">
        <f aca="false">IF('Data Entry'!C140&lt;=0,"",'Data Entry'!C140)</f>
        <v/>
      </c>
      <c r="C90" s="181"/>
      <c r="D90" s="189" t="s">
        <v>182</v>
      </c>
      <c r="E90" s="181" t="str">
        <f aca="false">IF('Data Entry'!C141&lt;=0,"",'Data Entry'!C141)</f>
        <v/>
      </c>
      <c r="F90" s="181"/>
      <c r="G90" s="191" t="s">
        <v>183</v>
      </c>
      <c r="H90" s="191"/>
      <c r="I90" s="254" t="str">
        <f aca="false">IF('Data Entry'!C142&lt;=0,"",'Data Entry'!C142)</f>
        <v/>
      </c>
      <c r="J90" s="254"/>
      <c r="K90" s="255" t="s">
        <v>123</v>
      </c>
      <c r="L90" s="179"/>
      <c r="M90" s="179"/>
      <c r="N90" s="179"/>
      <c r="O90" s="179"/>
    </row>
    <row r="91" customFormat="false" ht="12.75" hidden="false" customHeight="false" outlineLevel="0" collapsed="false">
      <c r="A91" s="156" t="s">
        <v>124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79"/>
      <c r="L91" s="179"/>
      <c r="M91" s="179"/>
      <c r="N91" s="179"/>
      <c r="O91" s="179"/>
    </row>
    <row r="92" customFormat="false" ht="12.75" hidden="false" customHeight="false" outlineLevel="0" collapsed="false">
      <c r="A92" s="179"/>
      <c r="B92" s="184"/>
      <c r="C92" s="184"/>
      <c r="D92" s="184"/>
      <c r="E92" s="184"/>
      <c r="F92" s="184"/>
      <c r="G92" s="184"/>
      <c r="H92" s="184"/>
      <c r="I92" s="184"/>
      <c r="J92" s="184"/>
      <c r="K92" s="179"/>
      <c r="L92" s="179"/>
      <c r="M92" s="179"/>
      <c r="N92" s="179"/>
      <c r="O92" s="179"/>
    </row>
    <row r="93" customFormat="false" ht="12.75" hidden="false" customHeight="true" outlineLevel="0" collapsed="false">
      <c r="A93" s="180" t="s">
        <v>125</v>
      </c>
      <c r="B93" s="179"/>
      <c r="C93" s="179"/>
      <c r="D93" s="189" t="s">
        <v>184</v>
      </c>
      <c r="E93" s="254" t="str">
        <f aca="false">IF('Data Entry'!C146&lt;=0,"",'Data Entry'!C146)</f>
        <v/>
      </c>
      <c r="F93" s="254"/>
      <c r="G93" s="255" t="s">
        <v>123</v>
      </c>
      <c r="H93" s="184"/>
      <c r="I93" s="191" t="s">
        <v>185</v>
      </c>
      <c r="J93" s="191"/>
      <c r="K93" s="256" t="str">
        <f aca="false">IF('Data Entry'!C147&lt;=0,"",'Data Entry'!C147)</f>
        <v/>
      </c>
      <c r="L93" s="256"/>
      <c r="M93" s="255" t="s">
        <v>186</v>
      </c>
      <c r="N93" s="179"/>
      <c r="O93" s="179"/>
    </row>
    <row r="94" customFormat="false" ht="12.75" hidden="false" customHeight="false" outlineLevel="0" collapsed="false">
      <c r="A94" s="179" t="s">
        <v>129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79"/>
      <c r="L94" s="179"/>
      <c r="M94" s="179"/>
      <c r="N94" s="179"/>
      <c r="O94" s="179"/>
    </row>
    <row r="95" customFormat="false" ht="12.75" hidden="false" customHeight="false" outlineLevel="0" collapsed="false">
      <c r="A95" s="206" t="str">
        <f aca="false">IF('Data Entry'!B150&lt;=0,"",'Data Entry'!B150)</f>
        <v/>
      </c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</row>
    <row r="98" customFormat="false" ht="12.75" hidden="false" customHeight="false" outlineLevel="0" collapsed="false">
      <c r="A98" s="252" t="str">
        <f aca="false">IF('Data Entry'!B153&lt;=0,"",'Data Entry'!B153)</f>
        <v/>
      </c>
      <c r="B98" s="252"/>
      <c r="C98" s="252"/>
      <c r="D98" s="252"/>
      <c r="E98" s="252"/>
      <c r="F98" s="252"/>
      <c r="G98" s="252"/>
      <c r="H98" s="252"/>
      <c r="I98" s="252"/>
      <c r="J98" s="184"/>
      <c r="K98" s="184"/>
      <c r="L98" s="184"/>
      <c r="M98" s="184"/>
      <c r="N98" s="184"/>
      <c r="O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</row>
    <row r="103" customFormat="false" ht="12.75" hidden="false" customHeight="false" outlineLevel="0" collapsed="false">
      <c r="A103" s="257" t="s">
        <v>187</v>
      </c>
      <c r="B103" s="184"/>
      <c r="C103" s="184"/>
      <c r="D103" s="184"/>
      <c r="E103" s="184"/>
      <c r="F103" s="184"/>
      <c r="G103" s="184"/>
      <c r="H103" s="184"/>
      <c r="I103" s="184"/>
      <c r="J103" s="184"/>
      <c r="K103" s="179"/>
      <c r="L103" s="179"/>
      <c r="M103" s="179"/>
      <c r="N103" s="179"/>
      <c r="O103" s="179"/>
    </row>
    <row r="104" customFormat="false" ht="12.75" hidden="false" customHeight="false" outlineLevel="0" collapsed="false">
      <c r="A104" s="257" t="s">
        <v>188</v>
      </c>
      <c r="B104" s="184"/>
      <c r="C104" s="184"/>
      <c r="D104" s="184"/>
      <c r="E104" s="184"/>
      <c r="F104" s="184"/>
      <c r="G104" s="184"/>
      <c r="H104" s="184"/>
      <c r="I104" s="184"/>
      <c r="J104" s="184"/>
      <c r="K104" s="179"/>
      <c r="L104" s="179"/>
      <c r="M104" s="179"/>
      <c r="N104" s="179"/>
      <c r="O104" s="179"/>
    </row>
    <row r="105" customFormat="false" ht="12.75" hidden="false" customHeight="false" outlineLevel="0" collapsed="false">
      <c r="A105" s="206" t="str">
        <f aca="false">IF('Data Entry'!B156&lt;=0,"",'Data Entry'!B156)</f>
        <v/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</row>
    <row r="108" customFormat="false" ht="12.75" hidden="false" customHeight="false" outlineLevel="0" collapsed="false">
      <c r="A108" s="252" t="str">
        <f aca="false">IF('Data Entry'!B159&lt;=0,"",'Data Entry'!B159)</f>
        <v/>
      </c>
      <c r="B108" s="252"/>
      <c r="C108" s="252"/>
      <c r="D108" s="252"/>
      <c r="E108" s="252"/>
      <c r="F108" s="252"/>
      <c r="G108" s="252"/>
      <c r="H108" s="252"/>
      <c r="I108" s="252"/>
      <c r="J108" s="184"/>
      <c r="K108" s="179"/>
      <c r="L108" s="179"/>
      <c r="M108" s="179"/>
      <c r="N108" s="179"/>
      <c r="O108" s="179"/>
    </row>
    <row r="109" customFormat="false" ht="12.75" hidden="false" customHeight="false" outlineLevel="0" collapsed="false">
      <c r="A109" s="156" t="s">
        <v>132</v>
      </c>
      <c r="B109" s="179"/>
      <c r="C109" s="179"/>
      <c r="D109" s="179"/>
      <c r="E109" s="179"/>
      <c r="F109" s="179"/>
      <c r="G109" s="179"/>
      <c r="H109" s="179"/>
      <c r="I109" s="179"/>
      <c r="J109" s="184"/>
      <c r="K109" s="179"/>
      <c r="L109" s="179"/>
      <c r="M109" s="179"/>
      <c r="N109" s="179"/>
      <c r="O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</row>
    <row r="111" customFormat="false" ht="12.75" hidden="false" customHeight="false" outlineLevel="0" collapsed="false">
      <c r="A111" s="180" t="s">
        <v>189</v>
      </c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</row>
    <row r="112" customFormat="false" ht="12.75" hidden="false" customHeight="false" outlineLevel="0" collapsed="false">
      <c r="A112" s="258" t="s">
        <v>190</v>
      </c>
      <c r="B112" s="259"/>
      <c r="C112" s="259"/>
      <c r="D112" s="259"/>
      <c r="E112" s="259"/>
      <c r="F112" s="259"/>
      <c r="G112" s="259"/>
      <c r="H112" s="259"/>
      <c r="I112" s="259"/>
      <c r="J112" s="184"/>
      <c r="K112" s="184"/>
      <c r="L112" s="184"/>
      <c r="M112" s="184"/>
      <c r="N112" s="184"/>
      <c r="O112" s="184"/>
    </row>
    <row r="113" customFormat="false" ht="12.75" hidden="false" customHeight="false" outlineLevel="0" collapsed="false">
      <c r="A113" s="206" t="str">
        <f aca="false">IF('Data Entry'!B164&lt;=0,"",'Data Entry'!B164)</f>
        <v/>
      </c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</row>
    <row r="117" customFormat="false" ht="12.75" hidden="false" customHeight="false" outlineLevel="0" collapsed="false">
      <c r="A117" s="180" t="s">
        <v>135</v>
      </c>
      <c r="B117" s="179"/>
      <c r="C117" s="179"/>
      <c r="D117" s="184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</row>
    <row r="118" customFormat="false" ht="12.75" hidden="false" customHeight="true" outlineLevel="0" collapsed="false">
      <c r="A118" s="191" t="s">
        <v>136</v>
      </c>
      <c r="B118" s="191"/>
      <c r="C118" s="181" t="str">
        <f aca="false">IF('Data Entry'!C170&lt;=0,"",'Data Entry'!$C170)</f>
        <v/>
      </c>
      <c r="D118" s="181"/>
      <c r="E118" s="189" t="s">
        <v>45</v>
      </c>
      <c r="F118" s="181" t="str">
        <f aca="false">IF('Data Entry'!C171&lt;=0,"",'Data Entry'!$C171)</f>
        <v/>
      </c>
      <c r="G118" s="181"/>
      <c r="H118" s="189" t="s">
        <v>71</v>
      </c>
      <c r="I118" s="181" t="str">
        <f aca="false">IF('Data Entry'!C172&lt;=0,"",'Data Entry'!$C172)</f>
        <v/>
      </c>
      <c r="J118" s="181"/>
      <c r="K118" s="189" t="s">
        <v>47</v>
      </c>
      <c r="L118" s="181" t="str">
        <f aca="false">IF('Data Entry'!C173&lt;=0,"",'Data Entry'!$C173)</f>
        <v/>
      </c>
      <c r="M118" s="181"/>
      <c r="N118" s="189" t="s">
        <v>48</v>
      </c>
      <c r="O118" s="182" t="str">
        <f aca="false">IF('Data Entry'!C174&lt;=0,"",'Data Entry'!C174)</f>
        <v/>
      </c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84"/>
      <c r="G119" s="184"/>
      <c r="H119" s="184"/>
      <c r="I119" s="184"/>
      <c r="J119" s="179"/>
      <c r="K119" s="179"/>
      <c r="L119" s="179"/>
      <c r="M119" s="179"/>
      <c r="N119" s="179"/>
      <c r="O119" s="179"/>
    </row>
    <row r="120" customFormat="false" ht="12.75" hidden="false" customHeight="false" outlineLevel="0" collapsed="false">
      <c r="A120" s="179"/>
      <c r="B120" s="189" t="s">
        <v>137</v>
      </c>
      <c r="C120" s="181" t="str">
        <f aca="false">IF('Data Entry'!C175&lt;=0,"",'Data Entry'!$C175)</f>
        <v/>
      </c>
      <c r="D120" s="181"/>
      <c r="E120" s="189" t="s">
        <v>52</v>
      </c>
      <c r="F120" s="181" t="str">
        <f aca="false">IF('Data Entry'!C176&lt;=0,"",'Data Entry'!$C176)</f>
        <v/>
      </c>
      <c r="G120" s="181"/>
      <c r="H120" s="189" t="s">
        <v>54</v>
      </c>
      <c r="I120" s="181" t="str">
        <f aca="false">IF('Data Entry'!C177&lt;=0,"",'Data Entry'!$C177)</f>
        <v/>
      </c>
      <c r="J120" s="181"/>
      <c r="K120" s="198" t="s">
        <v>56</v>
      </c>
      <c r="L120" s="198"/>
      <c r="M120" s="190" t="str">
        <f aca="false">IF('Data Entry'!C178&lt;=0,"",'Data Entry'!$C178)</f>
        <v/>
      </c>
      <c r="N120" s="190"/>
      <c r="O120" s="190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84"/>
      <c r="G121" s="184"/>
      <c r="H121" s="184"/>
      <c r="I121" s="184"/>
      <c r="J121" s="179"/>
      <c r="K121" s="179"/>
      <c r="L121" s="179"/>
      <c r="M121" s="179"/>
      <c r="N121" s="179"/>
      <c r="O121" s="179"/>
    </row>
    <row r="122" customFormat="false" ht="12.75" hidden="false" customHeight="true" outlineLevel="0" collapsed="false">
      <c r="A122" s="191" t="s">
        <v>139</v>
      </c>
      <c r="B122" s="191"/>
      <c r="C122" s="192"/>
      <c r="D122" s="192"/>
      <c r="E122" s="192"/>
      <c r="F122" s="184"/>
      <c r="G122" s="192"/>
      <c r="H122" s="192"/>
      <c r="I122" s="192"/>
      <c r="J122" s="179"/>
      <c r="K122" s="179"/>
      <c r="L122" s="179"/>
      <c r="M122" s="179"/>
      <c r="N122" s="179"/>
      <c r="O122" s="179"/>
    </row>
    <row r="123" customFormat="false" ht="12.75" hidden="false" customHeight="true" outlineLevel="0" collapsed="false">
      <c r="A123" s="191" t="s">
        <v>136</v>
      </c>
      <c r="B123" s="191"/>
      <c r="C123" s="181" t="str">
        <f aca="false">IF('Data Entry'!C180&lt;=0,"",'Data Entry'!$C180)</f>
        <v/>
      </c>
      <c r="D123" s="181"/>
      <c r="E123" s="189" t="s">
        <v>45</v>
      </c>
      <c r="F123" s="181" t="str">
        <f aca="false">IF('Data Entry'!C181&lt;=0,"",'Data Entry'!$C181)</f>
        <v/>
      </c>
      <c r="G123" s="181"/>
      <c r="H123" s="189" t="s">
        <v>71</v>
      </c>
      <c r="I123" s="181" t="str">
        <f aca="false">IF('Data Entry'!C182&lt;=0,"",'Data Entry'!$C182)</f>
        <v/>
      </c>
      <c r="J123" s="181"/>
      <c r="K123" s="189" t="s">
        <v>47</v>
      </c>
      <c r="L123" s="181" t="str">
        <f aca="false">IF('Data Entry'!C183&lt;=0,"",'Data Entry'!$C183)</f>
        <v/>
      </c>
      <c r="M123" s="181"/>
      <c r="N123" s="189" t="s">
        <v>48</v>
      </c>
      <c r="O123" s="182" t="str">
        <f aca="false">IF('Data Entry'!C184&lt;=0,"",'Data Entry'!C184)</f>
        <v/>
      </c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84"/>
      <c r="G124" s="184"/>
      <c r="H124" s="184"/>
      <c r="I124" s="184"/>
      <c r="J124" s="179"/>
      <c r="K124" s="179"/>
      <c r="L124" s="179"/>
      <c r="M124" s="179"/>
      <c r="N124" s="179"/>
      <c r="O124" s="179"/>
    </row>
    <row r="125" customFormat="false" ht="12.75" hidden="false" customHeight="false" outlineLevel="0" collapsed="false">
      <c r="A125" s="179"/>
      <c r="B125" s="189" t="s">
        <v>137</v>
      </c>
      <c r="C125" s="181" t="str">
        <f aca="false">IF('Data Entry'!C185&lt;=0,"",'Data Entry'!$C185)</f>
        <v/>
      </c>
      <c r="D125" s="181"/>
      <c r="E125" s="189" t="s">
        <v>52</v>
      </c>
      <c r="F125" s="181" t="str">
        <f aca="false">IF('Data Entry'!C186&lt;=0,"",'Data Entry'!$C186)</f>
        <v/>
      </c>
      <c r="G125" s="181"/>
      <c r="H125" s="189" t="s">
        <v>54</v>
      </c>
      <c r="I125" s="181" t="str">
        <f aca="false">IF('Data Entry'!C187&lt;=0,"",'Data Entry'!$C187)</f>
        <v/>
      </c>
      <c r="J125" s="181"/>
      <c r="K125" s="198" t="s">
        <v>56</v>
      </c>
      <c r="L125" s="198"/>
      <c r="M125" s="190" t="str">
        <f aca="false">IF('Data Entry'!C188&lt;=0,"",'Data Entry'!$C188)</f>
        <v/>
      </c>
      <c r="N125" s="190"/>
      <c r="O125" s="190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</row>
    <row r="127" customFormat="false" ht="12.75" hidden="false" customHeight="false" outlineLevel="0" collapsed="false">
      <c r="A127" s="180" t="s">
        <v>140</v>
      </c>
      <c r="B127" s="184"/>
      <c r="C127" s="184"/>
      <c r="D127" s="184"/>
      <c r="E127" s="184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</row>
    <row r="128" customFormat="false" ht="12.75" hidden="false" customHeight="true" outlineLevel="0" collapsed="false">
      <c r="A128" s="184"/>
      <c r="B128" s="189" t="s">
        <v>120</v>
      </c>
      <c r="C128" s="181" t="str">
        <f aca="false">IF('Data Entry'!C191&lt;=0,"",'Data Entry'!C191)</f>
        <v/>
      </c>
      <c r="D128" s="181"/>
      <c r="E128" s="189" t="s">
        <v>137</v>
      </c>
      <c r="F128" s="181" t="str">
        <f aca="false">IF('Data Entry'!C192&lt;=0,"",'Data Entry'!$C192)</f>
        <v/>
      </c>
      <c r="G128" s="181"/>
      <c r="H128" s="191" t="s">
        <v>141</v>
      </c>
      <c r="I128" s="191"/>
      <c r="J128" s="181" t="str">
        <f aca="false">IF('Data Entry'!C193&lt;=0,"",'Data Entry'!$C193)</f>
        <v/>
      </c>
      <c r="K128" s="181"/>
      <c r="L128" s="189" t="s">
        <v>71</v>
      </c>
      <c r="M128" s="181" t="str">
        <f aca="false">IF('Data Entry'!C194&lt;=0,"",'Data Entry'!$C194)</f>
        <v/>
      </c>
      <c r="N128" s="181"/>
      <c r="O128" s="179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</row>
    <row r="130" customFormat="false" ht="12.75" hidden="false" customHeight="false" outlineLevel="0" collapsed="false">
      <c r="A130" s="184"/>
      <c r="B130" s="189" t="s">
        <v>47</v>
      </c>
      <c r="C130" s="181" t="str">
        <f aca="false">IF('Data Entry'!C195&lt;=0,"",'Data Entry'!$C195)</f>
        <v/>
      </c>
      <c r="D130" s="181"/>
      <c r="E130" s="189" t="s">
        <v>48</v>
      </c>
      <c r="F130" s="182" t="str">
        <f aca="false">IF('Data Entry'!C196&lt;=0,"",'Data Entry'!C196)</f>
        <v/>
      </c>
      <c r="G130" s="189" t="s">
        <v>52</v>
      </c>
      <c r="H130" s="181" t="str">
        <f aca="false">IF('Data Entry'!C197&lt;=0,"",'Data Entry'!$C197)</f>
        <v/>
      </c>
      <c r="I130" s="181"/>
      <c r="J130" s="189" t="s">
        <v>54</v>
      </c>
      <c r="K130" s="181" t="str">
        <f aca="false">IF('Data Entry'!C198&lt;=0,"",'Data Entry'!$C198)</f>
        <v/>
      </c>
      <c r="L130" s="181"/>
      <c r="M130" s="184"/>
      <c r="N130" s="184"/>
      <c r="O130" s="184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</row>
    <row r="132" customFormat="false" ht="12.75" hidden="false" customHeight="false" outlineLevel="0" collapsed="false">
      <c r="A132" s="198" t="s">
        <v>56</v>
      </c>
      <c r="B132" s="198"/>
      <c r="C132" s="190" t="str">
        <f aca="false">IF('Data Entry'!C199&lt;=0,"",'Data Entry'!$C199)</f>
        <v/>
      </c>
      <c r="D132" s="190"/>
      <c r="E132" s="190"/>
      <c r="F132" s="190"/>
      <c r="G132" s="192"/>
      <c r="H132" s="192"/>
      <c r="I132" s="192"/>
      <c r="J132" s="179"/>
      <c r="K132" s="179"/>
      <c r="L132" s="179"/>
      <c r="M132" s="179"/>
      <c r="N132" s="179"/>
      <c r="O132" s="179"/>
    </row>
    <row r="133" customFormat="false" ht="12.75" hidden="false" customHeight="false" outlineLevel="0" collapsed="false">
      <c r="A133" s="184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</row>
    <row r="134" customFormat="false" ht="12.75" hidden="false" customHeight="false" outlineLevel="0" collapsed="false">
      <c r="A134" s="180" t="s">
        <v>191</v>
      </c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</row>
    <row r="135" customFormat="false" ht="12.75" hidden="false" customHeight="false" outlineLevel="0" collapsed="false">
      <c r="A135" s="260" t="s">
        <v>192</v>
      </c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</row>
    <row r="136" customFormat="false" ht="12.75" hidden="false" customHeight="false" outlineLevel="0" collapsed="false">
      <c r="A136" s="257" t="s">
        <v>193</v>
      </c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</row>
    <row r="137" customFormat="false" ht="12.75" hidden="false" customHeight="false" outlineLevel="0" collapsed="false">
      <c r="A137" s="184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</row>
    <row r="138" customFormat="false" ht="12.75" hidden="false" customHeight="false" outlineLevel="0" collapsed="false">
      <c r="A138" s="156" t="s">
        <v>143</v>
      </c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</row>
    <row r="139" customFormat="false" ht="12.75" hidden="false" customHeight="false" outlineLevel="0" collapsed="false">
      <c r="A139" s="156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</row>
    <row r="140" customFormat="false" ht="12.75" hidden="false" customHeight="true" outlineLevel="0" collapsed="false">
      <c r="A140" s="191" t="s">
        <v>194</v>
      </c>
      <c r="B140" s="191"/>
      <c r="C140" s="191"/>
      <c r="D140" s="191"/>
      <c r="E140" s="199" t="str">
        <f aca="false">IF('Data Entry'!C203&lt;=0,"",'Data Entry'!C203)</f>
        <v/>
      </c>
      <c r="F140" s="199"/>
      <c r="G140" s="199"/>
      <c r="H140" s="199"/>
      <c r="I140" s="179"/>
      <c r="J140" s="179"/>
      <c r="K140" s="179"/>
      <c r="L140" s="179"/>
      <c r="M140" s="179"/>
      <c r="N140" s="179"/>
      <c r="O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  <c r="H141" s="184"/>
      <c r="I141" s="179"/>
      <c r="J141" s="179"/>
      <c r="K141" s="179"/>
      <c r="L141" s="179"/>
      <c r="M141" s="179"/>
      <c r="N141" s="179"/>
      <c r="O141" s="179"/>
    </row>
    <row r="142" customFormat="false" ht="12.75" hidden="false" customHeight="true" outlineLevel="0" collapsed="false">
      <c r="A142" s="191" t="s">
        <v>145</v>
      </c>
      <c r="B142" s="191"/>
      <c r="C142" s="191"/>
      <c r="D142" s="191"/>
      <c r="E142" s="261" t="str">
        <f aca="false">IF('Data Entry'!C204&lt;=0,"",'Data Entry'!C204)</f>
        <v/>
      </c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</row>
    <row r="143" customFormat="false" ht="12.75" hidden="false" customHeight="false" outlineLevel="0" collapsed="false">
      <c r="A143" s="184"/>
      <c r="B143" s="184"/>
      <c r="C143" s="179"/>
      <c r="D143" s="184"/>
      <c r="E143" s="184"/>
      <c r="F143" s="184"/>
      <c r="G143" s="184"/>
      <c r="H143" s="184"/>
      <c r="J143" s="179"/>
      <c r="K143" s="179"/>
      <c r="L143" s="179"/>
      <c r="M143" s="179"/>
      <c r="N143" s="179"/>
      <c r="O143" s="179"/>
    </row>
    <row r="144" customFormat="false" ht="12.75" hidden="false" customHeight="false" outlineLevel="0" collapsed="false">
      <c r="A144" s="184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</row>
    <row r="146" customFormat="false" ht="12.7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79"/>
      <c r="J146" s="179"/>
      <c r="K146" s="179"/>
      <c r="L146" s="179"/>
      <c r="M146" s="179"/>
      <c r="N146" s="179"/>
      <c r="O146" s="179"/>
    </row>
    <row r="147" customFormat="false" ht="12.75" hidden="false" customHeight="false" outlineLevel="0" collapsed="false">
      <c r="B147" s="70"/>
      <c r="C147" s="70"/>
      <c r="D147" s="70"/>
      <c r="E147" s="70"/>
      <c r="F147" s="70"/>
      <c r="I147" s="70"/>
      <c r="J147" s="70"/>
      <c r="K147" s="70"/>
      <c r="L147" s="70"/>
      <c r="M147" s="70"/>
      <c r="N147" s="70"/>
      <c r="O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I148" s="70"/>
      <c r="J148" s="70"/>
      <c r="K148" s="70"/>
      <c r="L148" s="70"/>
      <c r="M148" s="70"/>
      <c r="N148" s="70"/>
      <c r="O148" s="70"/>
    </row>
    <row r="149" customFormat="false" ht="12.75" hidden="false" customHeight="false" outlineLevel="0" collapsed="false">
      <c r="B149" s="70"/>
      <c r="C149" s="70"/>
      <c r="D149" s="70"/>
      <c r="E149" s="70"/>
      <c r="F149" s="70"/>
      <c r="G149" s="70"/>
      <c r="I149" s="70"/>
      <c r="J149" s="70"/>
      <c r="K149" s="70"/>
      <c r="L149" s="70"/>
      <c r="M149" s="70"/>
      <c r="N149" s="70"/>
      <c r="O149" s="70"/>
    </row>
    <row r="150" customFormat="false" ht="12.7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</row>
    <row r="151" customFormat="false" ht="12.7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</row>
    <row r="155" customFormat="false" ht="12.7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2.7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2.7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</row>
    <row r="169" customFormat="false" ht="12.7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</row>
    <row r="170" customFormat="false" ht="12.7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</row>
    <row r="172" customFormat="false" ht="12.7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</row>
    <row r="173" customFormat="false" ht="12.7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</row>
    <row r="174" customFormat="false" ht="12.7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</row>
    <row r="175" customFormat="false" ht="12.7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</row>
  </sheetData>
  <mergeCells count="134">
    <mergeCell ref="A1:O1"/>
    <mergeCell ref="A3:O3"/>
    <mergeCell ref="A4:O4"/>
    <mergeCell ref="B5:C5"/>
    <mergeCell ref="A9:B9"/>
    <mergeCell ref="F9:G9"/>
    <mergeCell ref="I9:J9"/>
    <mergeCell ref="L9:M9"/>
    <mergeCell ref="N9:O9"/>
    <mergeCell ref="B13:O14"/>
    <mergeCell ref="A16:B16"/>
    <mergeCell ref="C16:D16"/>
    <mergeCell ref="F16:H16"/>
    <mergeCell ref="J16:K16"/>
    <mergeCell ref="A18:B18"/>
    <mergeCell ref="C18:D18"/>
    <mergeCell ref="F18:G18"/>
    <mergeCell ref="I18:K18"/>
    <mergeCell ref="L18:M18"/>
    <mergeCell ref="N18:O18"/>
    <mergeCell ref="A20:B20"/>
    <mergeCell ref="C20:E20"/>
    <mergeCell ref="G20:H20"/>
    <mergeCell ref="J20:K20"/>
    <mergeCell ref="M20:O20"/>
    <mergeCell ref="B22:C22"/>
    <mergeCell ref="E22:F22"/>
    <mergeCell ref="I22:J22"/>
    <mergeCell ref="K22:N22"/>
    <mergeCell ref="A24:B24"/>
    <mergeCell ref="C24:D24"/>
    <mergeCell ref="F24:G24"/>
    <mergeCell ref="A26:B26"/>
    <mergeCell ref="C26:D26"/>
    <mergeCell ref="F26:G26"/>
    <mergeCell ref="I26:J26"/>
    <mergeCell ref="L26:M26"/>
    <mergeCell ref="A28:B28"/>
    <mergeCell ref="C28:D28"/>
    <mergeCell ref="F28:G28"/>
    <mergeCell ref="I28:J28"/>
    <mergeCell ref="K28:L28"/>
    <mergeCell ref="M28:O28"/>
    <mergeCell ref="C30:D30"/>
    <mergeCell ref="C33:D33"/>
    <mergeCell ref="F33:G33"/>
    <mergeCell ref="I33:J33"/>
    <mergeCell ref="L33:M33"/>
    <mergeCell ref="C35:D35"/>
    <mergeCell ref="E35:F35"/>
    <mergeCell ref="G35:K35"/>
    <mergeCell ref="A37:B37"/>
    <mergeCell ref="F37:G37"/>
    <mergeCell ref="J37:K37"/>
    <mergeCell ref="M37:N37"/>
    <mergeCell ref="A42:O44"/>
    <mergeCell ref="A45:I45"/>
    <mergeCell ref="D53:F53"/>
    <mergeCell ref="G53:H53"/>
    <mergeCell ref="E54:G54"/>
    <mergeCell ref="E55:G55"/>
    <mergeCell ref="K55:M55"/>
    <mergeCell ref="D59:D61"/>
    <mergeCell ref="E59:E61"/>
    <mergeCell ref="F59:F61"/>
    <mergeCell ref="G59:G61"/>
    <mergeCell ref="J59:J61"/>
    <mergeCell ref="K59:K61"/>
    <mergeCell ref="L59:L61"/>
    <mergeCell ref="M59:M61"/>
    <mergeCell ref="D62:M62"/>
    <mergeCell ref="E63:G63"/>
    <mergeCell ref="K63:M63"/>
    <mergeCell ref="D67:D69"/>
    <mergeCell ref="E67:E69"/>
    <mergeCell ref="F67:F69"/>
    <mergeCell ref="G67:G69"/>
    <mergeCell ref="J67:J69"/>
    <mergeCell ref="K67:K69"/>
    <mergeCell ref="L67:L69"/>
    <mergeCell ref="M67:M69"/>
    <mergeCell ref="G71:H71"/>
    <mergeCell ref="J71:K71"/>
    <mergeCell ref="G73:H73"/>
    <mergeCell ref="J73:K73"/>
    <mergeCell ref="A77:O79"/>
    <mergeCell ref="A83:O85"/>
    <mergeCell ref="A86:I86"/>
    <mergeCell ref="B90:C90"/>
    <mergeCell ref="E90:F90"/>
    <mergeCell ref="G90:H90"/>
    <mergeCell ref="I90:J90"/>
    <mergeCell ref="E93:F93"/>
    <mergeCell ref="I93:J93"/>
    <mergeCell ref="K93:L93"/>
    <mergeCell ref="A95:O97"/>
    <mergeCell ref="A98:I98"/>
    <mergeCell ref="A105:O107"/>
    <mergeCell ref="A108:I108"/>
    <mergeCell ref="A113:O116"/>
    <mergeCell ref="A118:B118"/>
    <mergeCell ref="C118:D118"/>
    <mergeCell ref="F118:G118"/>
    <mergeCell ref="I118:J118"/>
    <mergeCell ref="L118:M118"/>
    <mergeCell ref="C120:D120"/>
    <mergeCell ref="F120:G120"/>
    <mergeCell ref="I120:J120"/>
    <mergeCell ref="K120:L120"/>
    <mergeCell ref="M120:O120"/>
    <mergeCell ref="A122:B122"/>
    <mergeCell ref="A123:B123"/>
    <mergeCell ref="C123:D123"/>
    <mergeCell ref="F123:G123"/>
    <mergeCell ref="I123:J123"/>
    <mergeCell ref="L123:M123"/>
    <mergeCell ref="C125:D125"/>
    <mergeCell ref="F125:G125"/>
    <mergeCell ref="I125:J125"/>
    <mergeCell ref="K125:L125"/>
    <mergeCell ref="M125:O125"/>
    <mergeCell ref="C128:D128"/>
    <mergeCell ref="F128:G128"/>
    <mergeCell ref="H128:I128"/>
    <mergeCell ref="J128:K128"/>
    <mergeCell ref="M128:N128"/>
    <mergeCell ref="C130:D130"/>
    <mergeCell ref="H130:I130"/>
    <mergeCell ref="K130:L130"/>
    <mergeCell ref="A132:B132"/>
    <mergeCell ref="C132:F132"/>
    <mergeCell ref="A140:D140"/>
    <mergeCell ref="E140:H140"/>
    <mergeCell ref="A142:D142"/>
  </mergeCells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6&amp;C&amp;P&amp;RCurrent as of 1/10/1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262" t="s">
        <v>195</v>
      </c>
    </row>
    <row r="4" customFormat="false" ht="12.75" hidden="false" customHeight="false" outlineLevel="0" collapsed="false">
      <c r="D4" s="263" t="s">
        <v>196</v>
      </c>
      <c r="E4" s="263"/>
      <c r="F4" s="263"/>
    </row>
    <row r="5" customFormat="false" ht="12.75" hidden="false" customHeight="false" outlineLevel="0" collapsed="false">
      <c r="D5" s="19"/>
      <c r="E5" s="19"/>
      <c r="F5" s="19"/>
    </row>
    <row r="6" customFormat="false" ht="12.75" hidden="false" customHeight="false" outlineLevel="0" collapsed="false">
      <c r="D6" s="19"/>
      <c r="E6" s="19"/>
      <c r="F6" s="19"/>
    </row>
    <row r="7" customFormat="false" ht="12.75" hidden="false" customHeight="false" outlineLevel="0" collapsed="false">
      <c r="D7" s="19"/>
      <c r="E7" s="19"/>
      <c r="F7" s="19"/>
    </row>
    <row r="8" customFormat="false" ht="12.75" hidden="false" customHeight="false" outlineLevel="0" collapsed="false">
      <c r="D8" s="19"/>
      <c r="E8" s="19"/>
      <c r="F8" s="19"/>
    </row>
    <row r="9" customFormat="false" ht="12.75" hidden="false" customHeight="false" outlineLevel="0" collapsed="false">
      <c r="D9" s="19"/>
      <c r="E9" s="19"/>
      <c r="F9" s="19"/>
    </row>
    <row r="10" customFormat="false" ht="12.75" hidden="false" customHeight="false" outlineLevel="0" collapsed="false">
      <c r="D10" s="19"/>
      <c r="E10" s="19"/>
      <c r="F10" s="19"/>
    </row>
  </sheetData>
  <sheetProtection sheet="true" password="e5af" objects="true" scenarios="true"/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21.84"/>
    <col collapsed="false" customWidth="true" hidden="false" outlineLevel="0" max="4" min="4" style="0" width="21.7"/>
    <col collapsed="false" customWidth="true" hidden="false" outlineLevel="0" max="5" min="5" style="0" width="48.99"/>
  </cols>
  <sheetData>
    <row r="3" customFormat="false" ht="12.75" hidden="false" customHeight="false" outlineLevel="0" collapsed="false">
      <c r="A3" s="264"/>
      <c r="B3" s="264"/>
      <c r="C3" s="264"/>
      <c r="D3" s="264"/>
      <c r="E3" s="264" t="s">
        <v>197</v>
      </c>
      <c r="F3" s="264"/>
      <c r="G3" s="265" t="s">
        <v>198</v>
      </c>
      <c r="H3" s="265"/>
      <c r="I3" s="265" t="s">
        <v>199</v>
      </c>
      <c r="J3" s="265"/>
      <c r="K3" s="265" t="s">
        <v>200</v>
      </c>
      <c r="L3" s="265"/>
      <c r="M3" s="265"/>
      <c r="N3" s="265" t="s">
        <v>201</v>
      </c>
      <c r="O3" s="265"/>
      <c r="P3" s="265"/>
      <c r="Q3" s="265"/>
      <c r="R3" s="265"/>
      <c r="S3" s="265" t="s">
        <v>202</v>
      </c>
      <c r="T3" s="265"/>
      <c r="U3" s="265"/>
      <c r="V3" s="265"/>
      <c r="W3" s="265"/>
      <c r="X3" s="265"/>
      <c r="Y3" s="265" t="s">
        <v>203</v>
      </c>
      <c r="Z3" s="265"/>
      <c r="AA3" s="265"/>
      <c r="AB3" s="265"/>
      <c r="AC3" s="265"/>
      <c r="AD3" s="265"/>
      <c r="AE3" s="265"/>
      <c r="AF3" s="265"/>
      <c r="AG3" s="265" t="s">
        <v>100</v>
      </c>
      <c r="AH3" s="265"/>
      <c r="AI3" s="265"/>
      <c r="AJ3" s="265"/>
      <c r="AK3" s="265" t="s">
        <v>101</v>
      </c>
      <c r="AL3" s="265"/>
      <c r="AM3" s="265"/>
      <c r="AN3" s="265"/>
      <c r="AO3" s="265" t="s">
        <v>102</v>
      </c>
      <c r="AP3" s="265"/>
      <c r="AQ3" s="265"/>
      <c r="AR3" s="265"/>
      <c r="AS3" s="264"/>
      <c r="AT3" s="264"/>
      <c r="AU3" s="264"/>
      <c r="AV3" s="264"/>
      <c r="AW3" s="264"/>
    </row>
    <row r="4" customFormat="false" ht="12.75" hidden="false" customHeight="false" outlineLevel="0" collapsed="false">
      <c r="A4" s="264" t="s">
        <v>204</v>
      </c>
      <c r="B4" s="264" t="s">
        <v>205</v>
      </c>
      <c r="C4" s="264" t="s">
        <v>206</v>
      </c>
      <c r="D4" s="264" t="s">
        <v>207</v>
      </c>
      <c r="E4" s="264" t="s">
        <v>208</v>
      </c>
      <c r="F4" s="264" t="s">
        <v>209</v>
      </c>
      <c r="G4" s="264" t="s">
        <v>210</v>
      </c>
      <c r="H4" s="264" t="s">
        <v>211</v>
      </c>
      <c r="I4" s="264" t="s">
        <v>210</v>
      </c>
      <c r="J4" s="264" t="s">
        <v>211</v>
      </c>
      <c r="K4" s="264" t="s">
        <v>210</v>
      </c>
      <c r="L4" s="264" t="s">
        <v>211</v>
      </c>
      <c r="M4" s="264" t="s">
        <v>212</v>
      </c>
      <c r="N4" s="264" t="s">
        <v>213</v>
      </c>
      <c r="O4" s="264" t="s">
        <v>214</v>
      </c>
      <c r="P4" s="264" t="s">
        <v>215</v>
      </c>
      <c r="Q4" s="264" t="s">
        <v>216</v>
      </c>
      <c r="R4" s="264" t="s">
        <v>217</v>
      </c>
      <c r="S4" s="264" t="s">
        <v>218</v>
      </c>
      <c r="T4" s="264" t="s">
        <v>219</v>
      </c>
      <c r="U4" s="264" t="s">
        <v>220</v>
      </c>
      <c r="V4" s="264" t="s">
        <v>221</v>
      </c>
      <c r="W4" s="264" t="s">
        <v>222</v>
      </c>
      <c r="X4" s="264" t="s">
        <v>223</v>
      </c>
      <c r="Y4" s="264" t="s">
        <v>213</v>
      </c>
      <c r="Z4" s="264" t="s">
        <v>214</v>
      </c>
      <c r="AA4" s="264" t="s">
        <v>215</v>
      </c>
      <c r="AB4" s="264" t="s">
        <v>216</v>
      </c>
      <c r="AC4" s="264" t="s">
        <v>217</v>
      </c>
      <c r="AD4" s="264" t="s">
        <v>224</v>
      </c>
      <c r="AE4" s="264" t="s">
        <v>225</v>
      </c>
      <c r="AF4" s="264" t="s">
        <v>226</v>
      </c>
      <c r="AG4" s="264" t="s">
        <v>227</v>
      </c>
      <c r="AH4" s="264" t="s">
        <v>228</v>
      </c>
      <c r="AI4" s="264" t="s">
        <v>229</v>
      </c>
      <c r="AJ4" s="264" t="s">
        <v>230</v>
      </c>
      <c r="AK4" s="264" t="s">
        <v>227</v>
      </c>
      <c r="AL4" s="264" t="s">
        <v>228</v>
      </c>
      <c r="AM4" s="264" t="s">
        <v>229</v>
      </c>
      <c r="AN4" s="264" t="s">
        <v>230</v>
      </c>
      <c r="AO4" s="264" t="s">
        <v>227</v>
      </c>
      <c r="AP4" s="264" t="s">
        <v>228</v>
      </c>
      <c r="AQ4" s="264" t="s">
        <v>229</v>
      </c>
      <c r="AR4" s="264" t="s">
        <v>230</v>
      </c>
      <c r="AS4" s="264" t="s">
        <v>231</v>
      </c>
      <c r="AT4" s="264" t="s">
        <v>232</v>
      </c>
      <c r="AU4" s="264" t="s">
        <v>233</v>
      </c>
      <c r="AV4" s="264" t="s">
        <v>234</v>
      </c>
      <c r="AW4" s="264" t="s">
        <v>235</v>
      </c>
    </row>
    <row r="5" customFormat="false" ht="12.75" hidden="false" customHeight="false" outlineLevel="0" collapsed="false">
      <c r="A5" s="264" t="str">
        <f aca="false">'Completed Asbestos Form'!N9</f>
        <v/>
      </c>
      <c r="B5" s="264" t="n">
        <f aca="false">'Completed Asbestos Form'!E9</f>
        <v>0</v>
      </c>
      <c r="C5" s="264" t="str">
        <f aca="false">'Completed Asbestos Form'!C33</f>
        <v/>
      </c>
      <c r="D5" s="264" t="str">
        <f aca="false">'Completed Asbestos Form'!F33</f>
        <v/>
      </c>
      <c r="E5" s="264" t="str">
        <f aca="false">'Completed Asbestos Form'!G35</f>
        <v/>
      </c>
      <c r="F5" s="264" t="str">
        <f aca="false">'Completed Asbestos Form'!C30</f>
        <v/>
      </c>
      <c r="G5" s="264" t="str">
        <f aca="false">'Completed Asbestos Form'!G71</f>
        <v/>
      </c>
      <c r="H5" s="264" t="str">
        <f aca="false">'Completed Asbestos Form'!J71</f>
        <v/>
      </c>
      <c r="I5" s="266" t="str">
        <f aca="false">'Completed Asbestos Form'!G73</f>
        <v/>
      </c>
      <c r="J5" s="266"/>
      <c r="K5" s="264" t="str">
        <f aca="false">'Completed Asbestos Form'!G73</f>
        <v/>
      </c>
      <c r="L5" s="264" t="str">
        <f aca="false">'Completed Asbestos Form'!J73</f>
        <v/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</row>
  </sheetData>
  <mergeCells count="9">
    <mergeCell ref="G3:H3"/>
    <mergeCell ref="I3:J3"/>
    <mergeCell ref="K3:M3"/>
    <mergeCell ref="N3:R3"/>
    <mergeCell ref="S3:X3"/>
    <mergeCell ref="Y3:AF3"/>
    <mergeCell ref="AG3:AJ3"/>
    <mergeCell ref="AK3:AN3"/>
    <mergeCell ref="AO3:A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10" min="10" style="0" width="3.42"/>
    <col collapsed="false" customWidth="true" hidden="false" outlineLevel="0" max="11" min="11" style="0" width="11.42"/>
    <col collapsed="false" customWidth="true" hidden="false" outlineLevel="0" max="17" min="17" style="0" width="2.84"/>
  </cols>
  <sheetData>
    <row r="1" customFormat="false" ht="29.25" hidden="false" customHeight="true" outlineLevel="0" collapsed="false">
      <c r="A1" s="267" t="s">
        <v>23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85"/>
      <c r="S1" s="85"/>
      <c r="T1" s="85"/>
      <c r="U1" s="85"/>
      <c r="V1" s="85"/>
    </row>
    <row r="2" customFormat="false" ht="14.25" hidden="false" customHeight="false" outlineLevel="0" collapsed="false">
      <c r="A2" s="1"/>
      <c r="B2" s="1"/>
      <c r="C2" s="1"/>
      <c r="D2" s="1"/>
      <c r="E2" s="268" t="s">
        <v>91</v>
      </c>
      <c r="F2" s="268"/>
      <c r="G2" s="268"/>
      <c r="H2" s="268"/>
      <c r="I2" s="268"/>
      <c r="J2" s="268"/>
      <c r="K2" s="268"/>
      <c r="L2" s="268"/>
      <c r="M2" s="268"/>
      <c r="N2" s="268"/>
      <c r="O2" s="1"/>
      <c r="P2" s="1"/>
      <c r="Q2" s="1"/>
      <c r="R2" s="85"/>
      <c r="S2" s="85"/>
      <c r="T2" s="85"/>
      <c r="U2" s="85"/>
      <c r="V2" s="85"/>
    </row>
    <row r="3" customFormat="false" ht="12.75" hidden="false" customHeight="true" outlineLevel="0" collapsed="false">
      <c r="A3" s="269"/>
      <c r="B3" s="269"/>
      <c r="C3" s="269"/>
      <c r="D3" s="269"/>
      <c r="E3" s="270" t="s">
        <v>93</v>
      </c>
      <c r="F3" s="270"/>
      <c r="G3" s="270"/>
      <c r="H3" s="270"/>
      <c r="I3" s="270"/>
      <c r="J3" s="270"/>
      <c r="K3" s="270"/>
      <c r="L3" s="270"/>
      <c r="M3" s="270"/>
      <c r="N3" s="269"/>
      <c r="O3" s="269"/>
      <c r="P3" s="269"/>
      <c r="Q3" s="269"/>
      <c r="R3" s="85"/>
      <c r="S3" s="85"/>
      <c r="T3" s="85"/>
      <c r="U3" s="85"/>
      <c r="V3" s="85"/>
    </row>
    <row r="4" customFormat="false" ht="12.7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85"/>
      <c r="S4" s="85"/>
      <c r="T4" s="85"/>
      <c r="U4" s="85"/>
      <c r="V4" s="85"/>
    </row>
    <row r="5" customFormat="false" ht="15" hidden="false" customHeight="true" outlineLevel="0" collapsed="false">
      <c r="A5" s="1"/>
      <c r="B5" s="1"/>
      <c r="C5" s="1"/>
      <c r="D5" s="1"/>
      <c r="N5" s="1"/>
      <c r="O5" s="1"/>
      <c r="P5" s="1"/>
      <c r="Q5" s="1"/>
      <c r="R5" s="85"/>
      <c r="S5" s="85"/>
      <c r="T5" s="85"/>
      <c r="U5" s="85"/>
      <c r="V5" s="85"/>
    </row>
    <row r="6" customFormat="false" ht="14.25" hidden="false" customHeight="false" outlineLevel="0" collapsed="false">
      <c r="A6" s="1"/>
      <c r="B6" s="1"/>
      <c r="C6" s="1"/>
      <c r="D6" s="1"/>
      <c r="F6" s="272"/>
      <c r="G6" s="272"/>
      <c r="H6" s="272"/>
      <c r="I6" s="272"/>
      <c r="J6" s="272"/>
      <c r="K6" s="272"/>
      <c r="L6" s="272"/>
      <c r="M6" s="1"/>
      <c r="N6" s="1"/>
      <c r="O6" s="1"/>
      <c r="P6" s="1"/>
      <c r="Q6" s="1"/>
      <c r="R6" s="85"/>
      <c r="S6" s="85"/>
      <c r="T6" s="85"/>
      <c r="U6" s="85"/>
      <c r="V6" s="8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5"/>
      <c r="S7" s="85"/>
      <c r="T7" s="85"/>
      <c r="U7" s="85"/>
      <c r="V7" s="85"/>
    </row>
    <row r="8" customFormat="false" ht="16.5" hidden="false" customHeight="false" outlineLevel="0" collapsed="false">
      <c r="A8" s="1"/>
      <c r="B8" s="273" t="s">
        <v>96</v>
      </c>
      <c r="C8" s="273"/>
      <c r="D8" s="273"/>
      <c r="E8" s="273"/>
      <c r="F8" s="273"/>
      <c r="G8" s="274" t="n">
        <f aca="false">SUM(I12:I15)</f>
        <v>0</v>
      </c>
      <c r="H8" s="1"/>
      <c r="I8" s="1"/>
      <c r="J8" s="1"/>
      <c r="K8" s="275"/>
      <c r="L8" s="1"/>
      <c r="M8" s="1"/>
      <c r="N8" s="1"/>
      <c r="O8" s="1"/>
      <c r="P8" s="1"/>
      <c r="Q8" s="1"/>
      <c r="R8" s="85"/>
      <c r="S8" s="85"/>
      <c r="T8" s="85"/>
      <c r="U8" s="85"/>
      <c r="V8" s="85"/>
    </row>
    <row r="9" customFormat="false" ht="13.5" hidden="false" customHeight="fals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85"/>
      <c r="S9" s="85"/>
      <c r="T9" s="85"/>
      <c r="U9" s="85"/>
      <c r="V9" s="85"/>
    </row>
    <row r="10" customFormat="false" ht="15" hidden="false" customHeight="true" outlineLevel="0" collapsed="false">
      <c r="A10" s="276"/>
      <c r="B10" s="277"/>
      <c r="C10" s="278" t="s">
        <v>97</v>
      </c>
      <c r="D10" s="278"/>
      <c r="E10" s="278"/>
      <c r="F10" s="278"/>
      <c r="G10" s="278"/>
      <c r="H10" s="279"/>
      <c r="I10" s="280" t="s">
        <v>98</v>
      </c>
      <c r="J10" s="276"/>
      <c r="K10" s="277"/>
      <c r="L10" s="281" t="s">
        <v>106</v>
      </c>
      <c r="M10" s="281"/>
      <c r="N10" s="281"/>
      <c r="O10" s="281"/>
      <c r="P10" s="282"/>
      <c r="Q10" s="276"/>
      <c r="R10" s="85"/>
      <c r="S10" s="85"/>
      <c r="T10" s="85"/>
      <c r="U10" s="85"/>
      <c r="V10" s="85"/>
    </row>
    <row r="11" customFormat="false" ht="12.75" hidden="false" customHeight="false" outlineLevel="0" collapsed="false">
      <c r="A11" s="276"/>
      <c r="B11" s="283"/>
      <c r="C11" s="284" t="s">
        <v>100</v>
      </c>
      <c r="D11" s="285"/>
      <c r="E11" s="284" t="s">
        <v>101</v>
      </c>
      <c r="F11" s="285"/>
      <c r="G11" s="284" t="s">
        <v>102</v>
      </c>
      <c r="H11" s="286"/>
      <c r="I11" s="280"/>
      <c r="J11" s="276"/>
      <c r="K11" s="283"/>
      <c r="L11" s="284" t="s">
        <v>100</v>
      </c>
      <c r="M11" s="285"/>
      <c r="N11" s="284" t="s">
        <v>101</v>
      </c>
      <c r="O11" s="285"/>
      <c r="P11" s="287" t="s">
        <v>102</v>
      </c>
      <c r="Q11" s="276"/>
      <c r="R11" s="85"/>
      <c r="S11" s="85"/>
      <c r="T11" s="85"/>
      <c r="U11" s="85"/>
      <c r="V11" s="85"/>
    </row>
    <row r="12" customFormat="false" ht="12.75" hidden="false" customHeight="false" outlineLevel="0" collapsed="false">
      <c r="A12" s="276"/>
      <c r="B12" s="288" t="s">
        <v>103</v>
      </c>
      <c r="C12" s="289" t="n">
        <v>0</v>
      </c>
      <c r="D12" s="290"/>
      <c r="E12" s="289" t="n">
        <v>0</v>
      </c>
      <c r="F12" s="290"/>
      <c r="G12" s="289" t="n">
        <v>0</v>
      </c>
      <c r="H12" s="291"/>
      <c r="I12" s="292" t="n">
        <f aca="false">21*(C12/260+E12/160+G12/35)</f>
        <v>0</v>
      </c>
      <c r="J12" s="276"/>
      <c r="K12" s="288" t="s">
        <v>103</v>
      </c>
      <c r="L12" s="289" t="n">
        <v>0</v>
      </c>
      <c r="M12" s="290"/>
      <c r="N12" s="289" t="n">
        <v>0</v>
      </c>
      <c r="O12" s="290"/>
      <c r="P12" s="293" t="n">
        <v>0</v>
      </c>
      <c r="Q12" s="276"/>
      <c r="R12" s="85"/>
      <c r="S12" s="85"/>
      <c r="T12" s="85"/>
      <c r="U12" s="85"/>
      <c r="V12" s="85"/>
    </row>
    <row r="13" customFormat="false" ht="12.75" hidden="false" customHeight="false" outlineLevel="0" collapsed="false">
      <c r="A13" s="276"/>
      <c r="B13" s="294" t="s">
        <v>104</v>
      </c>
      <c r="C13" s="295" t="n">
        <v>0</v>
      </c>
      <c r="D13" s="290"/>
      <c r="E13" s="295" t="n">
        <v>0</v>
      </c>
      <c r="F13" s="290"/>
      <c r="G13" s="295" t="n">
        <v>0</v>
      </c>
      <c r="H13" s="291"/>
      <c r="I13" s="296" t="n">
        <f aca="false">21*(C13/260+E13/160+G13/35)</f>
        <v>0</v>
      </c>
      <c r="J13" s="276"/>
      <c r="K13" s="294" t="s">
        <v>104</v>
      </c>
      <c r="L13" s="295" t="n">
        <v>0</v>
      </c>
      <c r="M13" s="290"/>
      <c r="N13" s="295" t="n">
        <v>0</v>
      </c>
      <c r="O13" s="290"/>
      <c r="P13" s="297" t="n">
        <v>0</v>
      </c>
      <c r="Q13" s="276"/>
      <c r="R13" s="85"/>
      <c r="S13" s="85"/>
      <c r="T13" s="85"/>
      <c r="U13" s="85"/>
      <c r="V13" s="85"/>
    </row>
    <row r="14" customFormat="false" ht="12.75" hidden="false" customHeight="true" outlineLevel="0" collapsed="false">
      <c r="A14" s="276"/>
      <c r="B14" s="298" t="s">
        <v>105</v>
      </c>
      <c r="C14" s="299"/>
      <c r="D14" s="300"/>
      <c r="E14" s="299"/>
      <c r="F14" s="300"/>
      <c r="G14" s="299"/>
      <c r="H14" s="301"/>
      <c r="I14" s="302"/>
      <c r="J14" s="276"/>
      <c r="K14" s="303" t="s">
        <v>105</v>
      </c>
      <c r="L14" s="299"/>
      <c r="M14" s="300"/>
      <c r="N14" s="299"/>
      <c r="O14" s="300"/>
      <c r="P14" s="304"/>
      <c r="Q14" s="276"/>
      <c r="R14" s="85"/>
      <c r="S14" s="85"/>
      <c r="T14" s="85"/>
      <c r="U14" s="85"/>
      <c r="V14" s="85"/>
    </row>
    <row r="15" customFormat="false" ht="12.75" hidden="false" customHeight="false" outlineLevel="0" collapsed="false">
      <c r="A15" s="276"/>
      <c r="B15" s="298"/>
      <c r="C15" s="305" t="n">
        <v>0</v>
      </c>
      <c r="D15" s="290"/>
      <c r="E15" s="305" t="n">
        <v>0</v>
      </c>
      <c r="F15" s="290"/>
      <c r="G15" s="305" t="n">
        <v>0</v>
      </c>
      <c r="H15" s="291"/>
      <c r="I15" s="306" t="n">
        <f aca="false">21*(C15/260+E15/160+G15/35)</f>
        <v>0</v>
      </c>
      <c r="J15" s="276"/>
      <c r="K15" s="303"/>
      <c r="L15" s="307" t="n">
        <v>0</v>
      </c>
      <c r="M15" s="290"/>
      <c r="N15" s="305" t="n">
        <v>0</v>
      </c>
      <c r="O15" s="290"/>
      <c r="P15" s="308" t="n">
        <v>0</v>
      </c>
      <c r="Q15" s="276"/>
      <c r="R15" s="85"/>
      <c r="S15" s="85"/>
      <c r="T15" s="85"/>
      <c r="U15" s="85"/>
      <c r="V15" s="85"/>
    </row>
    <row r="16" customFormat="false" ht="13.5" hidden="false" customHeight="false" outlineLevel="0" collapsed="false">
      <c r="A16" s="276"/>
      <c r="B16" s="298"/>
      <c r="C16" s="309"/>
      <c r="D16" s="310"/>
      <c r="E16" s="309"/>
      <c r="F16" s="310"/>
      <c r="G16" s="309"/>
      <c r="H16" s="311"/>
      <c r="I16" s="312"/>
      <c r="J16" s="276"/>
      <c r="K16" s="303"/>
      <c r="L16" s="309"/>
      <c r="M16" s="310"/>
      <c r="N16" s="309"/>
      <c r="O16" s="310"/>
      <c r="P16" s="313"/>
      <c r="Q16" s="276"/>
      <c r="R16" s="85"/>
      <c r="S16" s="85"/>
      <c r="T16" s="85"/>
      <c r="U16" s="85"/>
      <c r="V16" s="85"/>
    </row>
    <row r="17" customFormat="false" ht="12.75" hidden="false" customHeight="true" outlineLevel="0" collapsed="false">
      <c r="A17" s="276"/>
      <c r="B17" s="314"/>
      <c r="C17" s="315"/>
      <c r="D17" s="315"/>
      <c r="E17" s="315"/>
      <c r="F17" s="315"/>
      <c r="G17" s="315"/>
      <c r="H17" s="85"/>
      <c r="I17" s="85"/>
      <c r="J17" s="85"/>
      <c r="K17" s="85"/>
      <c r="L17" s="85"/>
      <c r="M17" s="85"/>
      <c r="N17" s="85"/>
      <c r="O17" s="85"/>
      <c r="P17" s="85"/>
      <c r="Q17" s="276"/>
      <c r="R17" s="85"/>
      <c r="S17" s="85"/>
      <c r="T17" s="85"/>
      <c r="U17" s="85"/>
      <c r="V17" s="85"/>
    </row>
    <row r="18" customFormat="false" ht="15" hidden="false" customHeight="true" outlineLevel="0" collapsed="false">
      <c r="A18" s="276"/>
      <c r="B18" s="316" t="s">
        <v>107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276"/>
      <c r="R18" s="85"/>
      <c r="S18" s="85"/>
      <c r="T18" s="85"/>
      <c r="U18" s="85"/>
      <c r="V18" s="85"/>
    </row>
    <row r="19" customFormat="false" ht="13.5" hidden="false" customHeight="false" outlineLevel="0" collapsed="false">
      <c r="A19" s="276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276"/>
      <c r="R19" s="85"/>
      <c r="S19" s="85"/>
      <c r="T19" s="85"/>
      <c r="U19" s="85"/>
      <c r="V19" s="85"/>
    </row>
    <row r="20" customFormat="false" ht="15.75" hidden="false" customHeight="false" outlineLevel="0" collapsed="false">
      <c r="A20" s="276"/>
      <c r="B20" s="317"/>
      <c r="C20" s="318" t="s">
        <v>108</v>
      </c>
      <c r="D20" s="319"/>
      <c r="E20" s="319"/>
      <c r="F20" s="319"/>
      <c r="G20" s="320"/>
      <c r="H20" s="276"/>
      <c r="I20" s="276"/>
      <c r="J20" s="276"/>
      <c r="K20" s="317"/>
      <c r="L20" s="321" t="s">
        <v>109</v>
      </c>
      <c r="M20" s="322"/>
      <c r="N20" s="322"/>
      <c r="O20" s="322"/>
      <c r="P20" s="323"/>
      <c r="Q20" s="276"/>
      <c r="R20" s="85"/>
      <c r="S20" s="85"/>
      <c r="T20" s="85"/>
      <c r="U20" s="85"/>
      <c r="V20" s="85"/>
    </row>
    <row r="21" customFormat="false" ht="12.75" hidden="false" customHeight="false" outlineLevel="0" collapsed="false">
      <c r="A21" s="276"/>
      <c r="B21" s="283"/>
      <c r="C21" s="284" t="s">
        <v>100</v>
      </c>
      <c r="D21" s="285"/>
      <c r="E21" s="284" t="s">
        <v>101</v>
      </c>
      <c r="F21" s="285"/>
      <c r="G21" s="287" t="s">
        <v>102</v>
      </c>
      <c r="H21" s="276"/>
      <c r="I21" s="276"/>
      <c r="J21" s="276"/>
      <c r="K21" s="283"/>
      <c r="L21" s="284" t="s">
        <v>100</v>
      </c>
      <c r="M21" s="285"/>
      <c r="N21" s="284" t="s">
        <v>101</v>
      </c>
      <c r="O21" s="285"/>
      <c r="P21" s="287" t="s">
        <v>102</v>
      </c>
      <c r="Q21" s="276"/>
      <c r="R21" s="85"/>
      <c r="S21" s="85"/>
      <c r="T21" s="85"/>
      <c r="U21" s="85"/>
      <c r="V21" s="85"/>
    </row>
    <row r="22" customFormat="false" ht="12.75" hidden="false" customHeight="false" outlineLevel="0" collapsed="false">
      <c r="A22" s="276"/>
      <c r="B22" s="288" t="s">
        <v>103</v>
      </c>
      <c r="C22" s="289" t="n">
        <v>0</v>
      </c>
      <c r="D22" s="290"/>
      <c r="E22" s="289" t="n">
        <v>0</v>
      </c>
      <c r="F22" s="290"/>
      <c r="G22" s="293" t="n">
        <v>0</v>
      </c>
      <c r="H22" s="276"/>
      <c r="I22" s="276"/>
      <c r="J22" s="276"/>
      <c r="K22" s="288" t="s">
        <v>103</v>
      </c>
      <c r="L22" s="289" t="n">
        <v>0</v>
      </c>
      <c r="M22" s="290"/>
      <c r="N22" s="289" t="n">
        <v>0</v>
      </c>
      <c r="O22" s="290"/>
      <c r="P22" s="293" t="n">
        <v>0</v>
      </c>
      <c r="Q22" s="276"/>
      <c r="R22" s="85"/>
      <c r="S22" s="85"/>
      <c r="T22" s="85"/>
      <c r="U22" s="85"/>
      <c r="V22" s="85"/>
    </row>
    <row r="23" customFormat="false" ht="12.75" hidden="false" customHeight="false" outlineLevel="0" collapsed="false">
      <c r="A23" s="276"/>
      <c r="B23" s="294" t="s">
        <v>104</v>
      </c>
      <c r="C23" s="295" t="n">
        <v>0</v>
      </c>
      <c r="D23" s="290"/>
      <c r="E23" s="295" t="n">
        <v>0</v>
      </c>
      <c r="F23" s="290"/>
      <c r="G23" s="297" t="n">
        <v>0</v>
      </c>
      <c r="H23" s="276"/>
      <c r="I23" s="276"/>
      <c r="J23" s="276"/>
      <c r="K23" s="294" t="s">
        <v>104</v>
      </c>
      <c r="L23" s="295" t="n">
        <v>0</v>
      </c>
      <c r="M23" s="290"/>
      <c r="N23" s="295" t="n">
        <v>0</v>
      </c>
      <c r="O23" s="290"/>
      <c r="P23" s="297" t="n">
        <v>0</v>
      </c>
      <c r="Q23" s="276"/>
      <c r="R23" s="85"/>
      <c r="S23" s="85"/>
      <c r="T23" s="85"/>
      <c r="U23" s="85"/>
      <c r="V23" s="85"/>
    </row>
    <row r="24" customFormat="false" ht="12.75" hidden="false" customHeight="true" outlineLevel="0" collapsed="false">
      <c r="A24" s="276"/>
      <c r="B24" s="303" t="s">
        <v>105</v>
      </c>
      <c r="C24" s="299"/>
      <c r="D24" s="300"/>
      <c r="E24" s="299"/>
      <c r="F24" s="300"/>
      <c r="G24" s="304"/>
      <c r="H24" s="276"/>
      <c r="I24" s="276"/>
      <c r="J24" s="276"/>
      <c r="K24" s="303" t="s">
        <v>105</v>
      </c>
      <c r="L24" s="299"/>
      <c r="M24" s="300"/>
      <c r="N24" s="299"/>
      <c r="O24" s="300"/>
      <c r="P24" s="304"/>
      <c r="Q24" s="276"/>
      <c r="R24" s="85"/>
      <c r="S24" s="85"/>
      <c r="T24" s="85"/>
      <c r="U24" s="85"/>
      <c r="V24" s="85"/>
    </row>
    <row r="25" customFormat="false" ht="12.75" hidden="false" customHeight="false" outlineLevel="0" collapsed="false">
      <c r="A25" s="276"/>
      <c r="B25" s="303"/>
      <c r="C25" s="307" t="n">
        <v>0</v>
      </c>
      <c r="D25" s="290"/>
      <c r="E25" s="305" t="n">
        <v>0</v>
      </c>
      <c r="F25" s="290"/>
      <c r="G25" s="308" t="n">
        <v>0</v>
      </c>
      <c r="H25" s="276"/>
      <c r="I25" s="276"/>
      <c r="J25" s="276"/>
      <c r="K25" s="303"/>
      <c r="L25" s="307" t="n">
        <v>0</v>
      </c>
      <c r="M25" s="290"/>
      <c r="N25" s="305" t="n">
        <v>0</v>
      </c>
      <c r="O25" s="290"/>
      <c r="P25" s="308" t="n">
        <v>0</v>
      </c>
      <c r="Q25" s="276"/>
      <c r="R25" s="85"/>
      <c r="S25" s="85"/>
      <c r="T25" s="85"/>
      <c r="U25" s="85"/>
      <c r="V25" s="85"/>
    </row>
    <row r="26" customFormat="false" ht="13.5" hidden="false" customHeight="false" outlineLevel="0" collapsed="false">
      <c r="A26" s="276"/>
      <c r="B26" s="303"/>
      <c r="C26" s="309"/>
      <c r="D26" s="310"/>
      <c r="E26" s="309"/>
      <c r="F26" s="310"/>
      <c r="G26" s="313"/>
      <c r="H26" s="276"/>
      <c r="I26" s="276"/>
      <c r="J26" s="276"/>
      <c r="K26" s="303"/>
      <c r="L26" s="309"/>
      <c r="M26" s="310"/>
      <c r="N26" s="309"/>
      <c r="O26" s="310"/>
      <c r="P26" s="313"/>
      <c r="Q26" s="276"/>
      <c r="R26" s="85"/>
      <c r="S26" s="85"/>
      <c r="T26" s="85"/>
      <c r="U26" s="85"/>
      <c r="V26" s="85"/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85"/>
      <c r="S27" s="85"/>
      <c r="T27" s="85"/>
      <c r="U27" s="85"/>
      <c r="V27" s="85"/>
    </row>
    <row r="28" customFormat="false" ht="12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85"/>
      <c r="S28" s="85"/>
      <c r="T28" s="85"/>
      <c r="U28" s="85"/>
      <c r="V28" s="85"/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85"/>
      <c r="S29" s="85"/>
      <c r="T29" s="85"/>
      <c r="U29" s="85"/>
      <c r="V29" s="85"/>
    </row>
    <row r="30" customFormat="false" ht="15" hidden="false" customHeight="false" outlineLevel="0" collapsed="false">
      <c r="A30" s="1"/>
      <c r="B30" s="1"/>
      <c r="C30" s="1"/>
      <c r="D30" s="1"/>
      <c r="E30" s="1"/>
      <c r="F30" s="324" t="s">
        <v>237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85"/>
      <c r="S30" s="85"/>
      <c r="T30" s="85"/>
      <c r="U30" s="85"/>
      <c r="V30" s="85"/>
    </row>
    <row r="31" customFormat="false" ht="15" hidden="false" customHeight="false" outlineLevel="0" collapsed="false">
      <c r="A31" s="1"/>
      <c r="B31" s="1"/>
      <c r="C31" s="1"/>
      <c r="D31" s="1"/>
      <c r="E31" s="1"/>
      <c r="F31" s="324" t="s">
        <v>23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85"/>
      <c r="S31" s="85"/>
      <c r="T31" s="85"/>
      <c r="U31" s="85"/>
      <c r="V31" s="8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85"/>
      <c r="S32" s="85"/>
      <c r="T32" s="85"/>
      <c r="U32" s="85"/>
      <c r="V32" s="8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85"/>
      <c r="S33" s="85"/>
      <c r="T33" s="85"/>
      <c r="U33" s="85"/>
      <c r="V33" s="8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85"/>
      <c r="S34" s="85"/>
      <c r="T34" s="85"/>
      <c r="U34" s="85"/>
      <c r="V34" s="8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85"/>
      <c r="S35" s="85"/>
      <c r="T35" s="85"/>
      <c r="U35" s="85"/>
      <c r="V35" s="8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85"/>
      <c r="S36" s="85"/>
      <c r="T36" s="85"/>
      <c r="U36" s="85"/>
      <c r="V36" s="8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85"/>
      <c r="S37" s="85"/>
      <c r="T37" s="85"/>
      <c r="U37" s="85"/>
      <c r="V37" s="8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85"/>
      <c r="S38" s="85"/>
      <c r="T38" s="85"/>
      <c r="U38" s="85"/>
      <c r="V38" s="8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85"/>
      <c r="S39" s="85"/>
      <c r="T39" s="85"/>
      <c r="U39" s="85"/>
      <c r="V39" s="85"/>
    </row>
    <row r="40" customFormat="false" ht="12.75" hidden="false" customHeight="false" outlineLevel="0" collapsed="false">
      <c r="A40" s="1"/>
      <c r="B40" s="325" t="s">
        <v>23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5"/>
      <c r="S40" s="85"/>
      <c r="T40" s="85"/>
      <c r="U40" s="85"/>
      <c r="V40" s="8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85"/>
      <c r="S41" s="85"/>
      <c r="T41" s="85"/>
      <c r="U41" s="85"/>
      <c r="V41" s="85"/>
    </row>
  </sheetData>
  <mergeCells count="12">
    <mergeCell ref="A1:Q1"/>
    <mergeCell ref="E2:N2"/>
    <mergeCell ref="E3:M3"/>
    <mergeCell ref="A4:Q4"/>
    <mergeCell ref="B8:F8"/>
    <mergeCell ref="I10:I11"/>
    <mergeCell ref="B14:B16"/>
    <mergeCell ref="K14:K16"/>
    <mergeCell ref="C17:G17"/>
    <mergeCell ref="B18:P18"/>
    <mergeCell ref="B24:B26"/>
    <mergeCell ref="K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scheneau, Troy J.</dc:creator>
  <dc:description/>
  <dc:language>en-US</dc:language>
  <cp:lastModifiedBy>Martinez, Concepcion</cp:lastModifiedBy>
  <cp:lastPrinted>2018-01-10T16:45:02Z</cp:lastPrinted>
  <dcterms:modified xsi:type="dcterms:W3CDTF">2019-01-03T16:42:49Z</dcterms:modified>
  <cp:revision>0</cp:revision>
  <dc:subject/>
  <dc:title/>
</cp:coreProperties>
</file>